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.K</t>
  </si>
  <si>
    <t xml:space="preserve">A.mkV/K</t>
  </si>
  <si>
    <t xml:space="preserve">U.mk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A3935"/>
      <name val="Arial Cyr"/>
      <family val="2"/>
    </font>
    <font>
      <b val="true"/>
      <sz val="18.5"/>
      <color rgb="FF3A3935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61773761049"/>
          <c:y val="0.0562723030469393"/>
          <c:w val="0.946643162180952"/>
          <c:h val="0.81636014273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A$2:$A$2230</c:f>
              <c:numCache>
                <c:formatCode>General</c:formatCode>
                <c:ptCount val="2229"/>
                <c:pt idx="0">
                  <c:v>77.2</c:v>
                </c:pt>
                <c:pt idx="1">
                  <c:v>77.3</c:v>
                </c:pt>
                <c:pt idx="2">
                  <c:v>77.4</c:v>
                </c:pt>
                <c:pt idx="3">
                  <c:v>77.5</c:v>
                </c:pt>
                <c:pt idx="4">
                  <c:v>77.6</c:v>
                </c:pt>
                <c:pt idx="5">
                  <c:v>77.7</c:v>
                </c:pt>
                <c:pt idx="6">
                  <c:v>77.8</c:v>
                </c:pt>
                <c:pt idx="7">
                  <c:v>77.9</c:v>
                </c:pt>
                <c:pt idx="8">
                  <c:v>78</c:v>
                </c:pt>
                <c:pt idx="9">
                  <c:v>78.1</c:v>
                </c:pt>
                <c:pt idx="10">
                  <c:v>78.2</c:v>
                </c:pt>
                <c:pt idx="11">
                  <c:v>78.2999999999999</c:v>
                </c:pt>
                <c:pt idx="12">
                  <c:v>78.3999999999999</c:v>
                </c:pt>
                <c:pt idx="13">
                  <c:v>78.4999999999999</c:v>
                </c:pt>
                <c:pt idx="14">
                  <c:v>78.5999999999999</c:v>
                </c:pt>
                <c:pt idx="15">
                  <c:v>78.6999999999999</c:v>
                </c:pt>
                <c:pt idx="16">
                  <c:v>78.7999999999999</c:v>
                </c:pt>
                <c:pt idx="17">
                  <c:v>78.8999999999999</c:v>
                </c:pt>
                <c:pt idx="18">
                  <c:v>78.9999999999999</c:v>
                </c:pt>
                <c:pt idx="19">
                  <c:v>79.0999999999999</c:v>
                </c:pt>
                <c:pt idx="20">
                  <c:v>79.1999999999999</c:v>
                </c:pt>
                <c:pt idx="21">
                  <c:v>79.2999999999999</c:v>
                </c:pt>
                <c:pt idx="22">
                  <c:v>79.3999999999999</c:v>
                </c:pt>
                <c:pt idx="23">
                  <c:v>79.4999999999999</c:v>
                </c:pt>
                <c:pt idx="24">
                  <c:v>79.5999999999999</c:v>
                </c:pt>
                <c:pt idx="25">
                  <c:v>79.6999999999999</c:v>
                </c:pt>
                <c:pt idx="26">
                  <c:v>79.7999999999999</c:v>
                </c:pt>
                <c:pt idx="27">
                  <c:v>79.8999999999999</c:v>
                </c:pt>
                <c:pt idx="28">
                  <c:v>79.9999999999998</c:v>
                </c:pt>
                <c:pt idx="29">
                  <c:v>80.0999999999998</c:v>
                </c:pt>
                <c:pt idx="30">
                  <c:v>80.1999999999998</c:v>
                </c:pt>
                <c:pt idx="31">
                  <c:v>80.2999999999998</c:v>
                </c:pt>
                <c:pt idx="32">
                  <c:v>80.3999999999998</c:v>
                </c:pt>
                <c:pt idx="33">
                  <c:v>80.4999999999998</c:v>
                </c:pt>
                <c:pt idx="34">
                  <c:v>80.5999999999998</c:v>
                </c:pt>
                <c:pt idx="35">
                  <c:v>80.6999999999998</c:v>
                </c:pt>
                <c:pt idx="36">
                  <c:v>80.7999999999998</c:v>
                </c:pt>
                <c:pt idx="37">
                  <c:v>80.8999999999998</c:v>
                </c:pt>
                <c:pt idx="38">
                  <c:v>80.9999999999998</c:v>
                </c:pt>
                <c:pt idx="39">
                  <c:v>81.0999999999998</c:v>
                </c:pt>
                <c:pt idx="40">
                  <c:v>81.1999999999998</c:v>
                </c:pt>
                <c:pt idx="41">
                  <c:v>81.2999999999998</c:v>
                </c:pt>
                <c:pt idx="42">
                  <c:v>81.3999999999998</c:v>
                </c:pt>
                <c:pt idx="43">
                  <c:v>81.4999999999998</c:v>
                </c:pt>
                <c:pt idx="44">
                  <c:v>81.5999999999998</c:v>
                </c:pt>
                <c:pt idx="45">
                  <c:v>81.6999999999998</c:v>
                </c:pt>
                <c:pt idx="46">
                  <c:v>81.7999999999997</c:v>
                </c:pt>
                <c:pt idx="47">
                  <c:v>81.8999999999997</c:v>
                </c:pt>
                <c:pt idx="48">
                  <c:v>81.9999999999997</c:v>
                </c:pt>
                <c:pt idx="49">
                  <c:v>82.0999999999997</c:v>
                </c:pt>
                <c:pt idx="50">
                  <c:v>82.1999999999997</c:v>
                </c:pt>
                <c:pt idx="51">
                  <c:v>82.2999999999997</c:v>
                </c:pt>
                <c:pt idx="52">
                  <c:v>82.3999999999997</c:v>
                </c:pt>
                <c:pt idx="53">
                  <c:v>82.4999999999997</c:v>
                </c:pt>
                <c:pt idx="54">
                  <c:v>82.5999999999997</c:v>
                </c:pt>
                <c:pt idx="55">
                  <c:v>82.6999999999997</c:v>
                </c:pt>
                <c:pt idx="56">
                  <c:v>82.7999999999997</c:v>
                </c:pt>
                <c:pt idx="57">
                  <c:v>82.8999999999997</c:v>
                </c:pt>
                <c:pt idx="58">
                  <c:v>82.9999999999997</c:v>
                </c:pt>
                <c:pt idx="59">
                  <c:v>83.0999999999997</c:v>
                </c:pt>
                <c:pt idx="60">
                  <c:v>83.1999999999997</c:v>
                </c:pt>
                <c:pt idx="61">
                  <c:v>83.2999999999997</c:v>
                </c:pt>
                <c:pt idx="62">
                  <c:v>83.3999999999997</c:v>
                </c:pt>
                <c:pt idx="63">
                  <c:v>83.4999999999996</c:v>
                </c:pt>
                <c:pt idx="64">
                  <c:v>83.5999999999996</c:v>
                </c:pt>
                <c:pt idx="65">
                  <c:v>83.6999999999996</c:v>
                </c:pt>
                <c:pt idx="66">
                  <c:v>83.7999999999996</c:v>
                </c:pt>
                <c:pt idx="67">
                  <c:v>83.8999999999996</c:v>
                </c:pt>
                <c:pt idx="68">
                  <c:v>83.9999999999996</c:v>
                </c:pt>
                <c:pt idx="69">
                  <c:v>84.0999999999996</c:v>
                </c:pt>
                <c:pt idx="70">
                  <c:v>84.1999999999996</c:v>
                </c:pt>
                <c:pt idx="71">
                  <c:v>84.2999999999996</c:v>
                </c:pt>
                <c:pt idx="72">
                  <c:v>84.3999999999996</c:v>
                </c:pt>
                <c:pt idx="73">
                  <c:v>84.4999999999996</c:v>
                </c:pt>
                <c:pt idx="74">
                  <c:v>84.5999999999996</c:v>
                </c:pt>
                <c:pt idx="75">
                  <c:v>84.6999999999996</c:v>
                </c:pt>
                <c:pt idx="76">
                  <c:v>84.7999999999996</c:v>
                </c:pt>
                <c:pt idx="77">
                  <c:v>84.8999999999996</c:v>
                </c:pt>
                <c:pt idx="78">
                  <c:v>84.9999999999996</c:v>
                </c:pt>
                <c:pt idx="79">
                  <c:v>85.0999999999996</c:v>
                </c:pt>
                <c:pt idx="80">
                  <c:v>85.1999999999996</c:v>
                </c:pt>
                <c:pt idx="81">
                  <c:v>85.2999999999995</c:v>
                </c:pt>
                <c:pt idx="82">
                  <c:v>85.3999999999995</c:v>
                </c:pt>
                <c:pt idx="83">
                  <c:v>85.4999999999995</c:v>
                </c:pt>
                <c:pt idx="84">
                  <c:v>85.5999999999995</c:v>
                </c:pt>
                <c:pt idx="85">
                  <c:v>85.6999999999995</c:v>
                </c:pt>
                <c:pt idx="86">
                  <c:v>85.7999999999995</c:v>
                </c:pt>
                <c:pt idx="87">
                  <c:v>85.8999999999995</c:v>
                </c:pt>
                <c:pt idx="88">
                  <c:v>85.9999999999995</c:v>
                </c:pt>
                <c:pt idx="89">
                  <c:v>86.0999999999995</c:v>
                </c:pt>
                <c:pt idx="90">
                  <c:v>86.1999999999995</c:v>
                </c:pt>
                <c:pt idx="91">
                  <c:v>86.2999999999995</c:v>
                </c:pt>
                <c:pt idx="92">
                  <c:v>86.3999999999995</c:v>
                </c:pt>
                <c:pt idx="93">
                  <c:v>86.4999999999995</c:v>
                </c:pt>
                <c:pt idx="94">
                  <c:v>86.5999999999995</c:v>
                </c:pt>
                <c:pt idx="95">
                  <c:v>86.6999999999995</c:v>
                </c:pt>
                <c:pt idx="96">
                  <c:v>86.7999999999995</c:v>
                </c:pt>
                <c:pt idx="97">
                  <c:v>86.8999999999995</c:v>
                </c:pt>
                <c:pt idx="98">
                  <c:v>86.9999999999995</c:v>
                </c:pt>
                <c:pt idx="99">
                  <c:v>87.0999999999994</c:v>
                </c:pt>
                <c:pt idx="100">
                  <c:v>87.1999999999994</c:v>
                </c:pt>
                <c:pt idx="101">
                  <c:v>87.2999999999994</c:v>
                </c:pt>
                <c:pt idx="102">
                  <c:v>87.3999999999994</c:v>
                </c:pt>
                <c:pt idx="103">
                  <c:v>87.4999999999994</c:v>
                </c:pt>
                <c:pt idx="104">
                  <c:v>87.5999999999994</c:v>
                </c:pt>
                <c:pt idx="105">
                  <c:v>87.6999999999994</c:v>
                </c:pt>
                <c:pt idx="106">
                  <c:v>87.7999999999994</c:v>
                </c:pt>
                <c:pt idx="107">
                  <c:v>87.8999999999994</c:v>
                </c:pt>
                <c:pt idx="108">
                  <c:v>87.9999999999994</c:v>
                </c:pt>
                <c:pt idx="109">
                  <c:v>88.0999999999994</c:v>
                </c:pt>
                <c:pt idx="110">
                  <c:v>88.1999999999994</c:v>
                </c:pt>
                <c:pt idx="111">
                  <c:v>88.2999999999994</c:v>
                </c:pt>
                <c:pt idx="112">
                  <c:v>88.3999999999994</c:v>
                </c:pt>
                <c:pt idx="113">
                  <c:v>88.4999999999994</c:v>
                </c:pt>
                <c:pt idx="114">
                  <c:v>88.5999999999994</c:v>
                </c:pt>
                <c:pt idx="115">
                  <c:v>88.6999999999994</c:v>
                </c:pt>
                <c:pt idx="116">
                  <c:v>88.7999999999993</c:v>
                </c:pt>
                <c:pt idx="117">
                  <c:v>88.8999999999993</c:v>
                </c:pt>
                <c:pt idx="118">
                  <c:v>88.9999999999993</c:v>
                </c:pt>
                <c:pt idx="119">
                  <c:v>89.0999999999993</c:v>
                </c:pt>
                <c:pt idx="120">
                  <c:v>89.1999999999993</c:v>
                </c:pt>
                <c:pt idx="121">
                  <c:v>89.2999999999993</c:v>
                </c:pt>
                <c:pt idx="122">
                  <c:v>89.3999999999993</c:v>
                </c:pt>
                <c:pt idx="123">
                  <c:v>89.4999999999993</c:v>
                </c:pt>
                <c:pt idx="124">
                  <c:v>89.5999999999993</c:v>
                </c:pt>
                <c:pt idx="125">
                  <c:v>89.6999999999993</c:v>
                </c:pt>
                <c:pt idx="126">
                  <c:v>89.7999999999993</c:v>
                </c:pt>
                <c:pt idx="127">
                  <c:v>89.8999999999993</c:v>
                </c:pt>
                <c:pt idx="128">
                  <c:v>89.9999999999993</c:v>
                </c:pt>
                <c:pt idx="129">
                  <c:v>90.0999999999993</c:v>
                </c:pt>
                <c:pt idx="130">
                  <c:v>90.1999999999993</c:v>
                </c:pt>
                <c:pt idx="131">
                  <c:v>90.2999999999993</c:v>
                </c:pt>
                <c:pt idx="132">
                  <c:v>90.3999999999993</c:v>
                </c:pt>
                <c:pt idx="133">
                  <c:v>90.4999999999993</c:v>
                </c:pt>
                <c:pt idx="134">
                  <c:v>90.5999999999992</c:v>
                </c:pt>
                <c:pt idx="135">
                  <c:v>90.6999999999992</c:v>
                </c:pt>
                <c:pt idx="136">
                  <c:v>90.7999999999992</c:v>
                </c:pt>
                <c:pt idx="137">
                  <c:v>90.8999999999992</c:v>
                </c:pt>
                <c:pt idx="138">
                  <c:v>90.9999999999992</c:v>
                </c:pt>
                <c:pt idx="139">
                  <c:v>91.0999999999992</c:v>
                </c:pt>
                <c:pt idx="140">
                  <c:v>91.1999999999992</c:v>
                </c:pt>
                <c:pt idx="141">
                  <c:v>91.2999999999992</c:v>
                </c:pt>
                <c:pt idx="142">
                  <c:v>91.3999999999992</c:v>
                </c:pt>
                <c:pt idx="143">
                  <c:v>91.4999999999992</c:v>
                </c:pt>
                <c:pt idx="144">
                  <c:v>91.5999999999992</c:v>
                </c:pt>
                <c:pt idx="145">
                  <c:v>91.6999999999992</c:v>
                </c:pt>
                <c:pt idx="146">
                  <c:v>91.7999999999992</c:v>
                </c:pt>
                <c:pt idx="147">
                  <c:v>91.8999999999992</c:v>
                </c:pt>
                <c:pt idx="148">
                  <c:v>91.9999999999992</c:v>
                </c:pt>
                <c:pt idx="149">
                  <c:v>92.0999999999992</c:v>
                </c:pt>
                <c:pt idx="150">
                  <c:v>92.1999999999992</c:v>
                </c:pt>
                <c:pt idx="151">
                  <c:v>92.2999999999991</c:v>
                </c:pt>
                <c:pt idx="152">
                  <c:v>92.3999999999991</c:v>
                </c:pt>
                <c:pt idx="153">
                  <c:v>92.4999999999991</c:v>
                </c:pt>
                <c:pt idx="154">
                  <c:v>92.5999999999991</c:v>
                </c:pt>
                <c:pt idx="155">
                  <c:v>92.6999999999991</c:v>
                </c:pt>
                <c:pt idx="156">
                  <c:v>92.7999999999991</c:v>
                </c:pt>
                <c:pt idx="157">
                  <c:v>92.8999999999991</c:v>
                </c:pt>
                <c:pt idx="158">
                  <c:v>92.9999999999991</c:v>
                </c:pt>
                <c:pt idx="159">
                  <c:v>93.0999999999991</c:v>
                </c:pt>
                <c:pt idx="160">
                  <c:v>93.1999999999991</c:v>
                </c:pt>
                <c:pt idx="161">
                  <c:v>93.2999999999991</c:v>
                </c:pt>
                <c:pt idx="162">
                  <c:v>93.3999999999991</c:v>
                </c:pt>
                <c:pt idx="163">
                  <c:v>93.4999999999991</c:v>
                </c:pt>
                <c:pt idx="164">
                  <c:v>93.5999999999991</c:v>
                </c:pt>
                <c:pt idx="165">
                  <c:v>93.6999999999991</c:v>
                </c:pt>
                <c:pt idx="166">
                  <c:v>93.7999999999991</c:v>
                </c:pt>
                <c:pt idx="167">
                  <c:v>93.8999999999991</c:v>
                </c:pt>
                <c:pt idx="168">
                  <c:v>93.9999999999991</c:v>
                </c:pt>
                <c:pt idx="169">
                  <c:v>94.099999999999</c:v>
                </c:pt>
                <c:pt idx="170">
                  <c:v>94.199999999999</c:v>
                </c:pt>
                <c:pt idx="171">
                  <c:v>94.299999999999</c:v>
                </c:pt>
                <c:pt idx="172">
                  <c:v>94.399999999999</c:v>
                </c:pt>
                <c:pt idx="173">
                  <c:v>94.499999999999</c:v>
                </c:pt>
                <c:pt idx="174">
                  <c:v>94.599999999999</c:v>
                </c:pt>
                <c:pt idx="175">
                  <c:v>94.699999999999</c:v>
                </c:pt>
                <c:pt idx="176">
                  <c:v>94.799999999999</c:v>
                </c:pt>
                <c:pt idx="177">
                  <c:v>94.899999999999</c:v>
                </c:pt>
                <c:pt idx="178">
                  <c:v>94.999999999999</c:v>
                </c:pt>
                <c:pt idx="179">
                  <c:v>95.099999999999</c:v>
                </c:pt>
                <c:pt idx="180">
                  <c:v>95.199999999999</c:v>
                </c:pt>
                <c:pt idx="181">
                  <c:v>95.299999999999</c:v>
                </c:pt>
                <c:pt idx="182">
                  <c:v>95.399999999999</c:v>
                </c:pt>
                <c:pt idx="183">
                  <c:v>95.499999999999</c:v>
                </c:pt>
                <c:pt idx="184">
                  <c:v>95.599999999999</c:v>
                </c:pt>
                <c:pt idx="185">
                  <c:v>95.699999999999</c:v>
                </c:pt>
                <c:pt idx="186">
                  <c:v>95.799999999999</c:v>
                </c:pt>
                <c:pt idx="187">
                  <c:v>95.8999999999989</c:v>
                </c:pt>
                <c:pt idx="188">
                  <c:v>95.9999999999989</c:v>
                </c:pt>
                <c:pt idx="189">
                  <c:v>96.0999999999989</c:v>
                </c:pt>
                <c:pt idx="190">
                  <c:v>96.1999999999989</c:v>
                </c:pt>
                <c:pt idx="191">
                  <c:v>96.2999999999989</c:v>
                </c:pt>
                <c:pt idx="192">
                  <c:v>96.3999999999989</c:v>
                </c:pt>
                <c:pt idx="193">
                  <c:v>96.4999999999989</c:v>
                </c:pt>
                <c:pt idx="194">
                  <c:v>96.5999999999989</c:v>
                </c:pt>
                <c:pt idx="195">
                  <c:v>96.6999999999989</c:v>
                </c:pt>
                <c:pt idx="196">
                  <c:v>96.7999999999989</c:v>
                </c:pt>
                <c:pt idx="197">
                  <c:v>96.8999999999989</c:v>
                </c:pt>
                <c:pt idx="198">
                  <c:v>96.9999999999989</c:v>
                </c:pt>
                <c:pt idx="199">
                  <c:v>97.0999999999989</c:v>
                </c:pt>
                <c:pt idx="200">
                  <c:v>97.1999999999989</c:v>
                </c:pt>
                <c:pt idx="201">
                  <c:v>97.2999999999989</c:v>
                </c:pt>
                <c:pt idx="202">
                  <c:v>97.3999999999989</c:v>
                </c:pt>
                <c:pt idx="203">
                  <c:v>97.4999999999989</c:v>
                </c:pt>
                <c:pt idx="204">
                  <c:v>97.5999999999988</c:v>
                </c:pt>
                <c:pt idx="205">
                  <c:v>97.6999999999988</c:v>
                </c:pt>
                <c:pt idx="206">
                  <c:v>97.7999999999988</c:v>
                </c:pt>
                <c:pt idx="207">
                  <c:v>97.8999999999988</c:v>
                </c:pt>
                <c:pt idx="208">
                  <c:v>97.9999999999988</c:v>
                </c:pt>
                <c:pt idx="209">
                  <c:v>98.0999999999988</c:v>
                </c:pt>
                <c:pt idx="210">
                  <c:v>98.1999999999988</c:v>
                </c:pt>
                <c:pt idx="211">
                  <c:v>98.2999999999988</c:v>
                </c:pt>
                <c:pt idx="212">
                  <c:v>98.3999999999988</c:v>
                </c:pt>
                <c:pt idx="213">
                  <c:v>98.4999999999988</c:v>
                </c:pt>
                <c:pt idx="214">
                  <c:v>98.5999999999988</c:v>
                </c:pt>
                <c:pt idx="215">
                  <c:v>98.6999999999988</c:v>
                </c:pt>
                <c:pt idx="216">
                  <c:v>98.7999999999988</c:v>
                </c:pt>
                <c:pt idx="217">
                  <c:v>98.8999999999988</c:v>
                </c:pt>
                <c:pt idx="218">
                  <c:v>98.9999999999988</c:v>
                </c:pt>
                <c:pt idx="219">
                  <c:v>99.0999999999988</c:v>
                </c:pt>
                <c:pt idx="220">
                  <c:v>99.1999999999988</c:v>
                </c:pt>
                <c:pt idx="221">
                  <c:v>99.2999999999988</c:v>
                </c:pt>
                <c:pt idx="222">
                  <c:v>99.3999999999987</c:v>
                </c:pt>
                <c:pt idx="223">
                  <c:v>99.4999999999987</c:v>
                </c:pt>
                <c:pt idx="224">
                  <c:v>99.5999999999987</c:v>
                </c:pt>
                <c:pt idx="225">
                  <c:v>99.6999999999987</c:v>
                </c:pt>
                <c:pt idx="226">
                  <c:v>99.7999999999987</c:v>
                </c:pt>
                <c:pt idx="227">
                  <c:v>99.8999999999987</c:v>
                </c:pt>
                <c:pt idx="228">
                  <c:v>99.9999999999987</c:v>
                </c:pt>
                <c:pt idx="229">
                  <c:v>100.099999999999</c:v>
                </c:pt>
                <c:pt idx="230">
                  <c:v>100.199999999999</c:v>
                </c:pt>
                <c:pt idx="231">
                  <c:v>100.299999999999</c:v>
                </c:pt>
                <c:pt idx="232">
                  <c:v>100.399999999999</c:v>
                </c:pt>
                <c:pt idx="233">
                  <c:v>100.499999999999</c:v>
                </c:pt>
                <c:pt idx="234">
                  <c:v>100.599999999999</c:v>
                </c:pt>
                <c:pt idx="235">
                  <c:v>100.699999999999</c:v>
                </c:pt>
                <c:pt idx="236">
                  <c:v>100.799999999999</c:v>
                </c:pt>
                <c:pt idx="237">
                  <c:v>100.899999999999</c:v>
                </c:pt>
                <c:pt idx="238">
                  <c:v>100.999999999999</c:v>
                </c:pt>
                <c:pt idx="239">
                  <c:v>101.099999999999</c:v>
                </c:pt>
                <c:pt idx="240">
                  <c:v>101.199999999999</c:v>
                </c:pt>
                <c:pt idx="241">
                  <c:v>101.299999999999</c:v>
                </c:pt>
                <c:pt idx="242">
                  <c:v>101.399999999999</c:v>
                </c:pt>
                <c:pt idx="243">
                  <c:v>101.499999999999</c:v>
                </c:pt>
                <c:pt idx="244">
                  <c:v>101.599999999999</c:v>
                </c:pt>
                <c:pt idx="245">
                  <c:v>101.699999999999</c:v>
                </c:pt>
                <c:pt idx="246">
                  <c:v>101.799999999999</c:v>
                </c:pt>
                <c:pt idx="247">
                  <c:v>101.899999999999</c:v>
                </c:pt>
                <c:pt idx="248">
                  <c:v>101.999999999999</c:v>
                </c:pt>
                <c:pt idx="249">
                  <c:v>102.099999999999</c:v>
                </c:pt>
                <c:pt idx="250">
                  <c:v>102.199999999999</c:v>
                </c:pt>
                <c:pt idx="251">
                  <c:v>102.299999999999</c:v>
                </c:pt>
                <c:pt idx="252">
                  <c:v>102.399999999999</c:v>
                </c:pt>
                <c:pt idx="253">
                  <c:v>102.499999999999</c:v>
                </c:pt>
                <c:pt idx="254">
                  <c:v>102.599999999999</c:v>
                </c:pt>
                <c:pt idx="255">
                  <c:v>102.699999999999</c:v>
                </c:pt>
                <c:pt idx="256">
                  <c:v>102.799999999999</c:v>
                </c:pt>
                <c:pt idx="257">
                  <c:v>102.899999999999</c:v>
                </c:pt>
                <c:pt idx="258">
                  <c:v>102.999999999999</c:v>
                </c:pt>
                <c:pt idx="259">
                  <c:v>103.099999999999</c:v>
                </c:pt>
                <c:pt idx="260">
                  <c:v>103.199999999999</c:v>
                </c:pt>
                <c:pt idx="261">
                  <c:v>103.299999999999</c:v>
                </c:pt>
                <c:pt idx="262">
                  <c:v>103.399999999999</c:v>
                </c:pt>
                <c:pt idx="263">
                  <c:v>103.499999999999</c:v>
                </c:pt>
                <c:pt idx="264">
                  <c:v>103.599999999999</c:v>
                </c:pt>
                <c:pt idx="265">
                  <c:v>103.699999999999</c:v>
                </c:pt>
                <c:pt idx="266">
                  <c:v>103.799999999998</c:v>
                </c:pt>
                <c:pt idx="267">
                  <c:v>103.899999999998</c:v>
                </c:pt>
                <c:pt idx="268">
                  <c:v>103.999999999998</c:v>
                </c:pt>
                <c:pt idx="269">
                  <c:v>104.099999999998</c:v>
                </c:pt>
                <c:pt idx="270">
                  <c:v>104.199999999998</c:v>
                </c:pt>
                <c:pt idx="271">
                  <c:v>104.299999999998</c:v>
                </c:pt>
                <c:pt idx="272">
                  <c:v>104.399999999998</c:v>
                </c:pt>
                <c:pt idx="273">
                  <c:v>104.499999999998</c:v>
                </c:pt>
                <c:pt idx="274">
                  <c:v>104.599999999998</c:v>
                </c:pt>
                <c:pt idx="275">
                  <c:v>104.699999999998</c:v>
                </c:pt>
                <c:pt idx="276">
                  <c:v>104.799999999998</c:v>
                </c:pt>
                <c:pt idx="277">
                  <c:v>104.899999999998</c:v>
                </c:pt>
                <c:pt idx="278">
                  <c:v>104.999999999998</c:v>
                </c:pt>
                <c:pt idx="279">
                  <c:v>105.099999999998</c:v>
                </c:pt>
                <c:pt idx="280">
                  <c:v>105.199999999998</c:v>
                </c:pt>
                <c:pt idx="281">
                  <c:v>105.299999999998</c:v>
                </c:pt>
                <c:pt idx="282">
                  <c:v>105.399999999998</c:v>
                </c:pt>
                <c:pt idx="283">
                  <c:v>105.499999999998</c:v>
                </c:pt>
                <c:pt idx="284">
                  <c:v>105.599999999998</c:v>
                </c:pt>
                <c:pt idx="285">
                  <c:v>105.699999999998</c:v>
                </c:pt>
                <c:pt idx="286">
                  <c:v>105.799999999998</c:v>
                </c:pt>
                <c:pt idx="287">
                  <c:v>105.899999999998</c:v>
                </c:pt>
                <c:pt idx="288">
                  <c:v>105.999999999998</c:v>
                </c:pt>
                <c:pt idx="289">
                  <c:v>106.099999999998</c:v>
                </c:pt>
                <c:pt idx="290">
                  <c:v>106.199999999998</c:v>
                </c:pt>
                <c:pt idx="291">
                  <c:v>106.299999999998</c:v>
                </c:pt>
                <c:pt idx="292">
                  <c:v>106.399999999998</c:v>
                </c:pt>
                <c:pt idx="293">
                  <c:v>106.499999999998</c:v>
                </c:pt>
                <c:pt idx="294">
                  <c:v>106.599999999998</c:v>
                </c:pt>
                <c:pt idx="295">
                  <c:v>106.699999999998</c:v>
                </c:pt>
                <c:pt idx="296">
                  <c:v>106.799999999998</c:v>
                </c:pt>
                <c:pt idx="297">
                  <c:v>106.899999999998</c:v>
                </c:pt>
                <c:pt idx="298">
                  <c:v>106.999999999998</c:v>
                </c:pt>
                <c:pt idx="299">
                  <c:v>107.099999999998</c:v>
                </c:pt>
                <c:pt idx="300">
                  <c:v>107.199999999998</c:v>
                </c:pt>
                <c:pt idx="301">
                  <c:v>107.299999999998</c:v>
                </c:pt>
                <c:pt idx="302">
                  <c:v>107.399999999998</c:v>
                </c:pt>
                <c:pt idx="303">
                  <c:v>107.499999999998</c:v>
                </c:pt>
                <c:pt idx="304">
                  <c:v>107.599999999998</c:v>
                </c:pt>
                <c:pt idx="305">
                  <c:v>107.699999999998</c:v>
                </c:pt>
                <c:pt idx="306">
                  <c:v>107.799999999998</c:v>
                </c:pt>
                <c:pt idx="307">
                  <c:v>107.899999999998</c:v>
                </c:pt>
                <c:pt idx="308">
                  <c:v>107.999999999998</c:v>
                </c:pt>
                <c:pt idx="309">
                  <c:v>108.099999999998</c:v>
                </c:pt>
                <c:pt idx="310">
                  <c:v>108.199999999998</c:v>
                </c:pt>
                <c:pt idx="311">
                  <c:v>108.299999999998</c:v>
                </c:pt>
                <c:pt idx="312">
                  <c:v>108.399999999998</c:v>
                </c:pt>
                <c:pt idx="313">
                  <c:v>108.499999999998</c:v>
                </c:pt>
                <c:pt idx="314">
                  <c:v>108.599999999998</c:v>
                </c:pt>
                <c:pt idx="315">
                  <c:v>108.699999999998</c:v>
                </c:pt>
                <c:pt idx="316">
                  <c:v>108.799999999998</c:v>
                </c:pt>
                <c:pt idx="317">
                  <c:v>108.899999999998</c:v>
                </c:pt>
                <c:pt idx="318">
                  <c:v>108.999999999998</c:v>
                </c:pt>
                <c:pt idx="319">
                  <c:v>109.099999999998</c:v>
                </c:pt>
                <c:pt idx="320">
                  <c:v>109.199999999998</c:v>
                </c:pt>
                <c:pt idx="321">
                  <c:v>109.299999999998</c:v>
                </c:pt>
                <c:pt idx="322">
                  <c:v>109.399999999998</c:v>
                </c:pt>
                <c:pt idx="323">
                  <c:v>109.499999999998</c:v>
                </c:pt>
                <c:pt idx="324">
                  <c:v>109.599999999998</c:v>
                </c:pt>
                <c:pt idx="325">
                  <c:v>109.699999999998</c:v>
                </c:pt>
                <c:pt idx="326">
                  <c:v>109.799999999998</c:v>
                </c:pt>
                <c:pt idx="327">
                  <c:v>109.899999999998</c:v>
                </c:pt>
                <c:pt idx="328">
                  <c:v>109.999999999998</c:v>
                </c:pt>
                <c:pt idx="329">
                  <c:v>110.099999999998</c:v>
                </c:pt>
                <c:pt idx="330">
                  <c:v>110.199999999998</c:v>
                </c:pt>
                <c:pt idx="331">
                  <c:v>110.299999999998</c:v>
                </c:pt>
                <c:pt idx="332">
                  <c:v>110.399999999998</c:v>
                </c:pt>
                <c:pt idx="333">
                  <c:v>110.499999999998</c:v>
                </c:pt>
                <c:pt idx="334">
                  <c:v>110.599999999998</c:v>
                </c:pt>
                <c:pt idx="335">
                  <c:v>110.699999999998</c:v>
                </c:pt>
                <c:pt idx="336">
                  <c:v>110.799999999998</c:v>
                </c:pt>
                <c:pt idx="337">
                  <c:v>110.899999999998</c:v>
                </c:pt>
                <c:pt idx="338">
                  <c:v>110.999999999998</c:v>
                </c:pt>
                <c:pt idx="339">
                  <c:v>111.099999999998</c:v>
                </c:pt>
                <c:pt idx="340">
                  <c:v>111.199999999998</c:v>
                </c:pt>
                <c:pt idx="341">
                  <c:v>111.299999999998</c:v>
                </c:pt>
                <c:pt idx="342">
                  <c:v>111.399999999998</c:v>
                </c:pt>
                <c:pt idx="343">
                  <c:v>111.499999999998</c:v>
                </c:pt>
                <c:pt idx="344">
                  <c:v>111.599999999998</c:v>
                </c:pt>
                <c:pt idx="345">
                  <c:v>111.699999999998</c:v>
                </c:pt>
                <c:pt idx="346">
                  <c:v>111.799999999998</c:v>
                </c:pt>
                <c:pt idx="347">
                  <c:v>111.899999999998</c:v>
                </c:pt>
                <c:pt idx="348">
                  <c:v>111.999999999998</c:v>
                </c:pt>
                <c:pt idx="349">
                  <c:v>112.099999999998</c:v>
                </c:pt>
                <c:pt idx="350">
                  <c:v>112.199999999998</c:v>
                </c:pt>
                <c:pt idx="351">
                  <c:v>112.299999999998</c:v>
                </c:pt>
                <c:pt idx="352">
                  <c:v>112.399999999998</c:v>
                </c:pt>
                <c:pt idx="353">
                  <c:v>112.499999999998</c:v>
                </c:pt>
                <c:pt idx="354">
                  <c:v>112.599999999998</c:v>
                </c:pt>
                <c:pt idx="355">
                  <c:v>112.699999999998</c:v>
                </c:pt>
                <c:pt idx="356">
                  <c:v>112.799999999998</c:v>
                </c:pt>
                <c:pt idx="357">
                  <c:v>112.899999999998</c:v>
                </c:pt>
                <c:pt idx="358">
                  <c:v>112.999999999998</c:v>
                </c:pt>
                <c:pt idx="359">
                  <c:v>113.099999999998</c:v>
                </c:pt>
                <c:pt idx="360">
                  <c:v>113.199999999998</c:v>
                </c:pt>
                <c:pt idx="361">
                  <c:v>113.299999999998</c:v>
                </c:pt>
                <c:pt idx="362">
                  <c:v>113.399999999998</c:v>
                </c:pt>
                <c:pt idx="363">
                  <c:v>113.499999999998</c:v>
                </c:pt>
                <c:pt idx="364">
                  <c:v>113.599999999998</c:v>
                </c:pt>
                <c:pt idx="365">
                  <c:v>113.699999999998</c:v>
                </c:pt>
                <c:pt idx="366">
                  <c:v>113.799999999998</c:v>
                </c:pt>
                <c:pt idx="367">
                  <c:v>113.899999999998</c:v>
                </c:pt>
                <c:pt idx="368">
                  <c:v>113.999999999998</c:v>
                </c:pt>
                <c:pt idx="369">
                  <c:v>114.099999999998</c:v>
                </c:pt>
                <c:pt idx="370">
                  <c:v>114.199999999998</c:v>
                </c:pt>
                <c:pt idx="371">
                  <c:v>114.299999999998</c:v>
                </c:pt>
                <c:pt idx="372">
                  <c:v>114.399999999998</c:v>
                </c:pt>
                <c:pt idx="373">
                  <c:v>114.499999999998</c:v>
                </c:pt>
                <c:pt idx="374">
                  <c:v>114.599999999998</c:v>
                </c:pt>
                <c:pt idx="375">
                  <c:v>114.699999999998</c:v>
                </c:pt>
                <c:pt idx="376">
                  <c:v>114.799999999998</c:v>
                </c:pt>
                <c:pt idx="377">
                  <c:v>114.899999999998</c:v>
                </c:pt>
                <c:pt idx="378">
                  <c:v>114.999999999998</c:v>
                </c:pt>
                <c:pt idx="379">
                  <c:v>115.099999999998</c:v>
                </c:pt>
                <c:pt idx="380">
                  <c:v>115.199999999998</c:v>
                </c:pt>
                <c:pt idx="381">
                  <c:v>115.299999999998</c:v>
                </c:pt>
                <c:pt idx="382">
                  <c:v>115.399999999998</c:v>
                </c:pt>
                <c:pt idx="383">
                  <c:v>115.499999999998</c:v>
                </c:pt>
                <c:pt idx="384">
                  <c:v>115.599999999998</c:v>
                </c:pt>
                <c:pt idx="385">
                  <c:v>115.699999999998</c:v>
                </c:pt>
                <c:pt idx="386">
                  <c:v>115.799999999998</c:v>
                </c:pt>
                <c:pt idx="387">
                  <c:v>115.899999999998</c:v>
                </c:pt>
                <c:pt idx="388">
                  <c:v>115.999999999998</c:v>
                </c:pt>
                <c:pt idx="389">
                  <c:v>116.099999999998</c:v>
                </c:pt>
                <c:pt idx="390">
                  <c:v>116.199999999998</c:v>
                </c:pt>
                <c:pt idx="391">
                  <c:v>116.299999999998</c:v>
                </c:pt>
                <c:pt idx="392">
                  <c:v>116.399999999998</c:v>
                </c:pt>
                <c:pt idx="393">
                  <c:v>116.499999999998</c:v>
                </c:pt>
                <c:pt idx="394">
                  <c:v>116.599999999998</c:v>
                </c:pt>
                <c:pt idx="395">
                  <c:v>116.699999999998</c:v>
                </c:pt>
                <c:pt idx="396">
                  <c:v>116.799999999998</c:v>
                </c:pt>
                <c:pt idx="397">
                  <c:v>116.899999999998</c:v>
                </c:pt>
                <c:pt idx="398">
                  <c:v>116.999999999998</c:v>
                </c:pt>
                <c:pt idx="399">
                  <c:v>117.099999999998</c:v>
                </c:pt>
                <c:pt idx="400">
                  <c:v>117.199999999998</c:v>
                </c:pt>
                <c:pt idx="401">
                  <c:v>117.299999999998</c:v>
                </c:pt>
                <c:pt idx="402">
                  <c:v>117.399999999998</c:v>
                </c:pt>
                <c:pt idx="403">
                  <c:v>117.499999999998</c:v>
                </c:pt>
                <c:pt idx="404">
                  <c:v>117.599999999998</c:v>
                </c:pt>
                <c:pt idx="405">
                  <c:v>117.699999999998</c:v>
                </c:pt>
                <c:pt idx="406">
                  <c:v>117.799999999998</c:v>
                </c:pt>
                <c:pt idx="407">
                  <c:v>117.899999999998</c:v>
                </c:pt>
                <c:pt idx="408">
                  <c:v>117.999999999998</c:v>
                </c:pt>
                <c:pt idx="409">
                  <c:v>118.099999999998</c:v>
                </c:pt>
                <c:pt idx="410">
                  <c:v>118.199999999998</c:v>
                </c:pt>
                <c:pt idx="411">
                  <c:v>118.299999999998</c:v>
                </c:pt>
                <c:pt idx="412">
                  <c:v>118.399999999998</c:v>
                </c:pt>
                <c:pt idx="413">
                  <c:v>118.499999999998</c:v>
                </c:pt>
                <c:pt idx="414">
                  <c:v>118.599999999998</c:v>
                </c:pt>
                <c:pt idx="415">
                  <c:v>118.699999999998</c:v>
                </c:pt>
                <c:pt idx="416">
                  <c:v>118.799999999998</c:v>
                </c:pt>
                <c:pt idx="417">
                  <c:v>118.899999999998</c:v>
                </c:pt>
                <c:pt idx="418">
                  <c:v>118.999999999998</c:v>
                </c:pt>
                <c:pt idx="419">
                  <c:v>119.099999999998</c:v>
                </c:pt>
                <c:pt idx="420">
                  <c:v>119.199999999998</c:v>
                </c:pt>
                <c:pt idx="421">
                  <c:v>119.299999999998</c:v>
                </c:pt>
                <c:pt idx="422">
                  <c:v>119.399999999998</c:v>
                </c:pt>
                <c:pt idx="423">
                  <c:v>119.499999999998</c:v>
                </c:pt>
                <c:pt idx="424">
                  <c:v>119.599999999998</c:v>
                </c:pt>
                <c:pt idx="425">
                  <c:v>119.699999999998</c:v>
                </c:pt>
                <c:pt idx="426">
                  <c:v>119.799999999998</c:v>
                </c:pt>
                <c:pt idx="427">
                  <c:v>119.899999999998</c:v>
                </c:pt>
                <c:pt idx="428">
                  <c:v>119.999999999998</c:v>
                </c:pt>
                <c:pt idx="429">
                  <c:v>120.099999999998</c:v>
                </c:pt>
                <c:pt idx="430">
                  <c:v>120.199999999998</c:v>
                </c:pt>
                <c:pt idx="431">
                  <c:v>120.299999999998</c:v>
                </c:pt>
                <c:pt idx="432">
                  <c:v>120.399999999998</c:v>
                </c:pt>
                <c:pt idx="433">
                  <c:v>120.499999999998</c:v>
                </c:pt>
                <c:pt idx="434">
                  <c:v>120.599999999998</c:v>
                </c:pt>
                <c:pt idx="435">
                  <c:v>120.699999999998</c:v>
                </c:pt>
                <c:pt idx="436">
                  <c:v>120.799999999998</c:v>
                </c:pt>
                <c:pt idx="437">
                  <c:v>120.899999999998</c:v>
                </c:pt>
                <c:pt idx="438">
                  <c:v>120.999999999998</c:v>
                </c:pt>
                <c:pt idx="439">
                  <c:v>121.099999999998</c:v>
                </c:pt>
                <c:pt idx="440">
                  <c:v>121.199999999998</c:v>
                </c:pt>
                <c:pt idx="441">
                  <c:v>121.299999999998</c:v>
                </c:pt>
                <c:pt idx="442">
                  <c:v>121.399999999997</c:v>
                </c:pt>
                <c:pt idx="443">
                  <c:v>121.499999999997</c:v>
                </c:pt>
                <c:pt idx="444">
                  <c:v>121.599999999997</c:v>
                </c:pt>
                <c:pt idx="445">
                  <c:v>121.699999999997</c:v>
                </c:pt>
                <c:pt idx="446">
                  <c:v>121.799999999997</c:v>
                </c:pt>
                <c:pt idx="447">
                  <c:v>121.899999999997</c:v>
                </c:pt>
                <c:pt idx="448">
                  <c:v>121.999999999997</c:v>
                </c:pt>
                <c:pt idx="449">
                  <c:v>122.099999999997</c:v>
                </c:pt>
                <c:pt idx="450">
                  <c:v>122.199999999997</c:v>
                </c:pt>
                <c:pt idx="451">
                  <c:v>122.299999999997</c:v>
                </c:pt>
                <c:pt idx="452">
                  <c:v>122.399999999997</c:v>
                </c:pt>
                <c:pt idx="453">
                  <c:v>122.499999999997</c:v>
                </c:pt>
                <c:pt idx="454">
                  <c:v>122.599999999997</c:v>
                </c:pt>
                <c:pt idx="455">
                  <c:v>122.699999999997</c:v>
                </c:pt>
                <c:pt idx="456">
                  <c:v>122.799999999997</c:v>
                </c:pt>
                <c:pt idx="457">
                  <c:v>122.899999999997</c:v>
                </c:pt>
                <c:pt idx="458">
                  <c:v>122.999999999997</c:v>
                </c:pt>
                <c:pt idx="459">
                  <c:v>123.099999999997</c:v>
                </c:pt>
                <c:pt idx="460">
                  <c:v>123.199999999997</c:v>
                </c:pt>
                <c:pt idx="461">
                  <c:v>123.299999999997</c:v>
                </c:pt>
                <c:pt idx="462">
                  <c:v>123.399999999997</c:v>
                </c:pt>
                <c:pt idx="463">
                  <c:v>123.499999999997</c:v>
                </c:pt>
                <c:pt idx="464">
                  <c:v>123.599999999997</c:v>
                </c:pt>
                <c:pt idx="465">
                  <c:v>123.699999999997</c:v>
                </c:pt>
                <c:pt idx="466">
                  <c:v>123.799999999997</c:v>
                </c:pt>
                <c:pt idx="467">
                  <c:v>123.899999999997</c:v>
                </c:pt>
                <c:pt idx="468">
                  <c:v>123.999999999997</c:v>
                </c:pt>
                <c:pt idx="469">
                  <c:v>124.099999999997</c:v>
                </c:pt>
                <c:pt idx="470">
                  <c:v>124.199999999997</c:v>
                </c:pt>
                <c:pt idx="471">
                  <c:v>124.299999999997</c:v>
                </c:pt>
                <c:pt idx="472">
                  <c:v>124.399999999997</c:v>
                </c:pt>
                <c:pt idx="473">
                  <c:v>124.499999999997</c:v>
                </c:pt>
                <c:pt idx="474">
                  <c:v>124.599999999997</c:v>
                </c:pt>
                <c:pt idx="475">
                  <c:v>124.699999999997</c:v>
                </c:pt>
                <c:pt idx="476">
                  <c:v>124.799999999997</c:v>
                </c:pt>
                <c:pt idx="477">
                  <c:v>124.899999999997</c:v>
                </c:pt>
                <c:pt idx="478">
                  <c:v>124.999999999997</c:v>
                </c:pt>
                <c:pt idx="479">
                  <c:v>125.099999999997</c:v>
                </c:pt>
                <c:pt idx="480">
                  <c:v>125.199999999997</c:v>
                </c:pt>
                <c:pt idx="481">
                  <c:v>125.299999999997</c:v>
                </c:pt>
                <c:pt idx="482">
                  <c:v>125.399999999997</c:v>
                </c:pt>
                <c:pt idx="483">
                  <c:v>125.499999999997</c:v>
                </c:pt>
                <c:pt idx="484">
                  <c:v>125.599999999997</c:v>
                </c:pt>
                <c:pt idx="485">
                  <c:v>125.699999999997</c:v>
                </c:pt>
                <c:pt idx="486">
                  <c:v>125.799999999997</c:v>
                </c:pt>
                <c:pt idx="487">
                  <c:v>125.899999999997</c:v>
                </c:pt>
                <c:pt idx="488">
                  <c:v>125.999999999997</c:v>
                </c:pt>
                <c:pt idx="489">
                  <c:v>126.099999999997</c:v>
                </c:pt>
                <c:pt idx="490">
                  <c:v>126.199999999997</c:v>
                </c:pt>
                <c:pt idx="491">
                  <c:v>126.299999999997</c:v>
                </c:pt>
                <c:pt idx="492">
                  <c:v>126.399999999997</c:v>
                </c:pt>
                <c:pt idx="493">
                  <c:v>126.499999999997</c:v>
                </c:pt>
                <c:pt idx="494">
                  <c:v>126.599999999997</c:v>
                </c:pt>
                <c:pt idx="495">
                  <c:v>126.699999999997</c:v>
                </c:pt>
                <c:pt idx="496">
                  <c:v>126.799999999997</c:v>
                </c:pt>
                <c:pt idx="497">
                  <c:v>126.899999999997</c:v>
                </c:pt>
                <c:pt idx="498">
                  <c:v>126.999999999997</c:v>
                </c:pt>
                <c:pt idx="499">
                  <c:v>127.099999999997</c:v>
                </c:pt>
                <c:pt idx="500">
                  <c:v>127.199999999997</c:v>
                </c:pt>
                <c:pt idx="501">
                  <c:v>127.299999999997</c:v>
                </c:pt>
                <c:pt idx="502">
                  <c:v>127.399999999997</c:v>
                </c:pt>
                <c:pt idx="503">
                  <c:v>127.499999999997</c:v>
                </c:pt>
                <c:pt idx="504">
                  <c:v>127.599999999997</c:v>
                </c:pt>
                <c:pt idx="505">
                  <c:v>127.699999999997</c:v>
                </c:pt>
                <c:pt idx="506">
                  <c:v>127.799999999997</c:v>
                </c:pt>
                <c:pt idx="507">
                  <c:v>127.899999999997</c:v>
                </c:pt>
                <c:pt idx="508">
                  <c:v>127.999999999997</c:v>
                </c:pt>
                <c:pt idx="509">
                  <c:v>128.099999999997</c:v>
                </c:pt>
                <c:pt idx="510">
                  <c:v>128.199999999997</c:v>
                </c:pt>
                <c:pt idx="511">
                  <c:v>128.299999999997</c:v>
                </c:pt>
                <c:pt idx="512">
                  <c:v>128.399999999997</c:v>
                </c:pt>
                <c:pt idx="513">
                  <c:v>128.499999999997</c:v>
                </c:pt>
                <c:pt idx="514">
                  <c:v>128.599999999997</c:v>
                </c:pt>
                <c:pt idx="515">
                  <c:v>128.699999999997</c:v>
                </c:pt>
                <c:pt idx="516">
                  <c:v>128.799999999997</c:v>
                </c:pt>
                <c:pt idx="517">
                  <c:v>128.899999999997</c:v>
                </c:pt>
                <c:pt idx="518">
                  <c:v>128.999999999997</c:v>
                </c:pt>
                <c:pt idx="519">
                  <c:v>129.099999999997</c:v>
                </c:pt>
                <c:pt idx="520">
                  <c:v>129.199999999997</c:v>
                </c:pt>
                <c:pt idx="521">
                  <c:v>129.299999999997</c:v>
                </c:pt>
                <c:pt idx="522">
                  <c:v>129.399999999997</c:v>
                </c:pt>
                <c:pt idx="523">
                  <c:v>129.499999999997</c:v>
                </c:pt>
                <c:pt idx="524">
                  <c:v>129.599999999997</c:v>
                </c:pt>
                <c:pt idx="525">
                  <c:v>129.699999999997</c:v>
                </c:pt>
                <c:pt idx="526">
                  <c:v>129.799999999997</c:v>
                </c:pt>
                <c:pt idx="527">
                  <c:v>129.899999999997</c:v>
                </c:pt>
                <c:pt idx="528">
                  <c:v>129.999999999997</c:v>
                </c:pt>
                <c:pt idx="529">
                  <c:v>130.099999999997</c:v>
                </c:pt>
                <c:pt idx="530">
                  <c:v>130.199999999997</c:v>
                </c:pt>
                <c:pt idx="531">
                  <c:v>130.299999999997</c:v>
                </c:pt>
                <c:pt idx="532">
                  <c:v>130.399999999997</c:v>
                </c:pt>
                <c:pt idx="533">
                  <c:v>130.499999999997</c:v>
                </c:pt>
                <c:pt idx="534">
                  <c:v>130.599999999997</c:v>
                </c:pt>
                <c:pt idx="535">
                  <c:v>130.699999999997</c:v>
                </c:pt>
                <c:pt idx="536">
                  <c:v>130.799999999997</c:v>
                </c:pt>
                <c:pt idx="537">
                  <c:v>130.899999999997</c:v>
                </c:pt>
                <c:pt idx="538">
                  <c:v>130.999999999997</c:v>
                </c:pt>
                <c:pt idx="539">
                  <c:v>131.099999999997</c:v>
                </c:pt>
                <c:pt idx="540">
                  <c:v>131.199999999997</c:v>
                </c:pt>
                <c:pt idx="541">
                  <c:v>131.299999999997</c:v>
                </c:pt>
                <c:pt idx="542">
                  <c:v>131.399999999997</c:v>
                </c:pt>
                <c:pt idx="543">
                  <c:v>131.499999999997</c:v>
                </c:pt>
                <c:pt idx="544">
                  <c:v>131.599999999997</c:v>
                </c:pt>
                <c:pt idx="545">
                  <c:v>131.699999999997</c:v>
                </c:pt>
                <c:pt idx="546">
                  <c:v>131.799999999997</c:v>
                </c:pt>
                <c:pt idx="547">
                  <c:v>131.899999999997</c:v>
                </c:pt>
                <c:pt idx="548">
                  <c:v>131.999999999997</c:v>
                </c:pt>
                <c:pt idx="549">
                  <c:v>132.099999999997</c:v>
                </c:pt>
                <c:pt idx="550">
                  <c:v>132.199999999997</c:v>
                </c:pt>
                <c:pt idx="551">
                  <c:v>132.299999999997</c:v>
                </c:pt>
                <c:pt idx="552">
                  <c:v>132.399999999997</c:v>
                </c:pt>
                <c:pt idx="553">
                  <c:v>132.499999999997</c:v>
                </c:pt>
                <c:pt idx="554">
                  <c:v>132.599999999997</c:v>
                </c:pt>
                <c:pt idx="555">
                  <c:v>132.699999999997</c:v>
                </c:pt>
                <c:pt idx="556">
                  <c:v>132.799999999997</c:v>
                </c:pt>
                <c:pt idx="557">
                  <c:v>132.899999999997</c:v>
                </c:pt>
                <c:pt idx="558">
                  <c:v>132.999999999997</c:v>
                </c:pt>
                <c:pt idx="559">
                  <c:v>133.099999999997</c:v>
                </c:pt>
                <c:pt idx="560">
                  <c:v>133.199999999997</c:v>
                </c:pt>
                <c:pt idx="561">
                  <c:v>133.299999999997</c:v>
                </c:pt>
                <c:pt idx="562">
                  <c:v>133.399999999997</c:v>
                </c:pt>
                <c:pt idx="563">
                  <c:v>133.499999999997</c:v>
                </c:pt>
                <c:pt idx="564">
                  <c:v>133.599999999997</c:v>
                </c:pt>
                <c:pt idx="565">
                  <c:v>133.699999999997</c:v>
                </c:pt>
                <c:pt idx="566">
                  <c:v>133.799999999997</c:v>
                </c:pt>
                <c:pt idx="567">
                  <c:v>133.899999999997</c:v>
                </c:pt>
                <c:pt idx="568">
                  <c:v>133.999999999997</c:v>
                </c:pt>
                <c:pt idx="569">
                  <c:v>134.099999999997</c:v>
                </c:pt>
                <c:pt idx="570">
                  <c:v>134.199999999997</c:v>
                </c:pt>
                <c:pt idx="571">
                  <c:v>134.299999999997</c:v>
                </c:pt>
                <c:pt idx="572">
                  <c:v>134.399999999997</c:v>
                </c:pt>
                <c:pt idx="573">
                  <c:v>134.499999999997</c:v>
                </c:pt>
                <c:pt idx="574">
                  <c:v>134.599999999997</c:v>
                </c:pt>
                <c:pt idx="575">
                  <c:v>134.699999999997</c:v>
                </c:pt>
                <c:pt idx="576">
                  <c:v>134.799999999997</c:v>
                </c:pt>
                <c:pt idx="577">
                  <c:v>134.899999999997</c:v>
                </c:pt>
                <c:pt idx="578">
                  <c:v>134.999999999997</c:v>
                </c:pt>
                <c:pt idx="579">
                  <c:v>135.099999999997</c:v>
                </c:pt>
                <c:pt idx="580">
                  <c:v>135.199999999997</c:v>
                </c:pt>
                <c:pt idx="581">
                  <c:v>135.299999999997</c:v>
                </c:pt>
                <c:pt idx="582">
                  <c:v>135.399999999997</c:v>
                </c:pt>
                <c:pt idx="583">
                  <c:v>135.499999999997</c:v>
                </c:pt>
                <c:pt idx="584">
                  <c:v>135.599999999997</c:v>
                </c:pt>
                <c:pt idx="585">
                  <c:v>135.699999999997</c:v>
                </c:pt>
                <c:pt idx="586">
                  <c:v>135.799999999997</c:v>
                </c:pt>
                <c:pt idx="587">
                  <c:v>135.899999999997</c:v>
                </c:pt>
                <c:pt idx="588">
                  <c:v>135.999999999997</c:v>
                </c:pt>
                <c:pt idx="589">
                  <c:v>136.099999999997</c:v>
                </c:pt>
                <c:pt idx="590">
                  <c:v>136.199999999997</c:v>
                </c:pt>
                <c:pt idx="591">
                  <c:v>136.299999999997</c:v>
                </c:pt>
                <c:pt idx="592">
                  <c:v>136.399999999997</c:v>
                </c:pt>
                <c:pt idx="593">
                  <c:v>136.499999999997</c:v>
                </c:pt>
                <c:pt idx="594">
                  <c:v>136.599999999997</c:v>
                </c:pt>
                <c:pt idx="595">
                  <c:v>136.699999999997</c:v>
                </c:pt>
                <c:pt idx="596">
                  <c:v>136.799999999997</c:v>
                </c:pt>
                <c:pt idx="597">
                  <c:v>136.899999999997</c:v>
                </c:pt>
                <c:pt idx="598">
                  <c:v>136.999999999997</c:v>
                </c:pt>
                <c:pt idx="599">
                  <c:v>137.099999999997</c:v>
                </c:pt>
                <c:pt idx="600">
                  <c:v>137.199999999997</c:v>
                </c:pt>
                <c:pt idx="601">
                  <c:v>137.299999999997</c:v>
                </c:pt>
                <c:pt idx="602">
                  <c:v>137.399999999997</c:v>
                </c:pt>
                <c:pt idx="603">
                  <c:v>137.499999999997</c:v>
                </c:pt>
                <c:pt idx="604">
                  <c:v>137.599999999997</c:v>
                </c:pt>
                <c:pt idx="605">
                  <c:v>137.699999999997</c:v>
                </c:pt>
                <c:pt idx="606">
                  <c:v>137.799999999997</c:v>
                </c:pt>
                <c:pt idx="607">
                  <c:v>137.899999999997</c:v>
                </c:pt>
                <c:pt idx="608">
                  <c:v>137.999999999997</c:v>
                </c:pt>
                <c:pt idx="609">
                  <c:v>138.099999999997</c:v>
                </c:pt>
                <c:pt idx="610">
                  <c:v>138.199999999997</c:v>
                </c:pt>
                <c:pt idx="611">
                  <c:v>138.299999999997</c:v>
                </c:pt>
                <c:pt idx="612">
                  <c:v>138.399999999997</c:v>
                </c:pt>
                <c:pt idx="613">
                  <c:v>138.499999999997</c:v>
                </c:pt>
                <c:pt idx="614">
                  <c:v>138.599999999997</c:v>
                </c:pt>
                <c:pt idx="615">
                  <c:v>138.699999999997</c:v>
                </c:pt>
                <c:pt idx="616">
                  <c:v>138.799999999997</c:v>
                </c:pt>
                <c:pt idx="617">
                  <c:v>138.899999999997</c:v>
                </c:pt>
                <c:pt idx="618">
                  <c:v>138.999999999997</c:v>
                </c:pt>
                <c:pt idx="619">
                  <c:v>139.099999999997</c:v>
                </c:pt>
                <c:pt idx="620">
                  <c:v>139.199999999997</c:v>
                </c:pt>
                <c:pt idx="621">
                  <c:v>139.299999999997</c:v>
                </c:pt>
                <c:pt idx="622">
                  <c:v>139.399999999996</c:v>
                </c:pt>
                <c:pt idx="623">
                  <c:v>139.499999999996</c:v>
                </c:pt>
                <c:pt idx="624">
                  <c:v>139.599999999996</c:v>
                </c:pt>
                <c:pt idx="625">
                  <c:v>139.699999999996</c:v>
                </c:pt>
                <c:pt idx="626">
                  <c:v>139.799999999996</c:v>
                </c:pt>
                <c:pt idx="627">
                  <c:v>139.899999999996</c:v>
                </c:pt>
                <c:pt idx="628">
                  <c:v>139.999999999996</c:v>
                </c:pt>
                <c:pt idx="629">
                  <c:v>140.099999999996</c:v>
                </c:pt>
                <c:pt idx="630">
                  <c:v>140.199999999996</c:v>
                </c:pt>
                <c:pt idx="631">
                  <c:v>140.299999999996</c:v>
                </c:pt>
                <c:pt idx="632">
                  <c:v>140.399999999996</c:v>
                </c:pt>
                <c:pt idx="633">
                  <c:v>140.499999999996</c:v>
                </c:pt>
                <c:pt idx="634">
                  <c:v>140.599999999996</c:v>
                </c:pt>
                <c:pt idx="635">
                  <c:v>140.699999999996</c:v>
                </c:pt>
                <c:pt idx="636">
                  <c:v>140.799999999996</c:v>
                </c:pt>
                <c:pt idx="637">
                  <c:v>140.899999999996</c:v>
                </c:pt>
                <c:pt idx="638">
                  <c:v>140.999999999996</c:v>
                </c:pt>
                <c:pt idx="639">
                  <c:v>141.099999999996</c:v>
                </c:pt>
                <c:pt idx="640">
                  <c:v>141.199999999996</c:v>
                </c:pt>
                <c:pt idx="641">
                  <c:v>141.299999999996</c:v>
                </c:pt>
                <c:pt idx="642">
                  <c:v>141.399999999996</c:v>
                </c:pt>
                <c:pt idx="643">
                  <c:v>141.499999999996</c:v>
                </c:pt>
                <c:pt idx="644">
                  <c:v>141.599999999996</c:v>
                </c:pt>
                <c:pt idx="645">
                  <c:v>141.699999999996</c:v>
                </c:pt>
                <c:pt idx="646">
                  <c:v>141.799999999996</c:v>
                </c:pt>
                <c:pt idx="647">
                  <c:v>141.899999999996</c:v>
                </c:pt>
                <c:pt idx="648">
                  <c:v>141.999999999996</c:v>
                </c:pt>
                <c:pt idx="649">
                  <c:v>142.099999999996</c:v>
                </c:pt>
                <c:pt idx="650">
                  <c:v>142.199999999996</c:v>
                </c:pt>
                <c:pt idx="651">
                  <c:v>142.299999999996</c:v>
                </c:pt>
                <c:pt idx="652">
                  <c:v>142.399999999996</c:v>
                </c:pt>
                <c:pt idx="653">
                  <c:v>142.499999999996</c:v>
                </c:pt>
                <c:pt idx="654">
                  <c:v>142.599999999996</c:v>
                </c:pt>
                <c:pt idx="655">
                  <c:v>142.699999999996</c:v>
                </c:pt>
                <c:pt idx="656">
                  <c:v>142.799999999996</c:v>
                </c:pt>
                <c:pt idx="657">
                  <c:v>142.899999999996</c:v>
                </c:pt>
                <c:pt idx="658">
                  <c:v>142.999999999996</c:v>
                </c:pt>
                <c:pt idx="659">
                  <c:v>143.099999999996</c:v>
                </c:pt>
                <c:pt idx="660">
                  <c:v>143.199999999996</c:v>
                </c:pt>
                <c:pt idx="661">
                  <c:v>143.299999999996</c:v>
                </c:pt>
                <c:pt idx="662">
                  <c:v>143.399999999996</c:v>
                </c:pt>
                <c:pt idx="663">
                  <c:v>143.499999999996</c:v>
                </c:pt>
                <c:pt idx="664">
                  <c:v>143.599999999996</c:v>
                </c:pt>
                <c:pt idx="665">
                  <c:v>143.699999999996</c:v>
                </c:pt>
                <c:pt idx="666">
                  <c:v>143.799999999996</c:v>
                </c:pt>
                <c:pt idx="667">
                  <c:v>143.899999999996</c:v>
                </c:pt>
                <c:pt idx="668">
                  <c:v>143.999999999996</c:v>
                </c:pt>
                <c:pt idx="669">
                  <c:v>144.099999999996</c:v>
                </c:pt>
                <c:pt idx="670">
                  <c:v>144.199999999996</c:v>
                </c:pt>
                <c:pt idx="671">
                  <c:v>144.299999999996</c:v>
                </c:pt>
                <c:pt idx="672">
                  <c:v>144.399999999996</c:v>
                </c:pt>
                <c:pt idx="673">
                  <c:v>144.499999999996</c:v>
                </c:pt>
                <c:pt idx="674">
                  <c:v>144.599999999996</c:v>
                </c:pt>
                <c:pt idx="675">
                  <c:v>144.699999999996</c:v>
                </c:pt>
                <c:pt idx="676">
                  <c:v>144.799999999996</c:v>
                </c:pt>
                <c:pt idx="677">
                  <c:v>144.899999999996</c:v>
                </c:pt>
                <c:pt idx="678">
                  <c:v>144.999999999996</c:v>
                </c:pt>
                <c:pt idx="679">
                  <c:v>145.099999999996</c:v>
                </c:pt>
                <c:pt idx="680">
                  <c:v>145.199999999996</c:v>
                </c:pt>
                <c:pt idx="681">
                  <c:v>145.299999999996</c:v>
                </c:pt>
                <c:pt idx="682">
                  <c:v>145.399999999996</c:v>
                </c:pt>
                <c:pt idx="683">
                  <c:v>145.499999999996</c:v>
                </c:pt>
                <c:pt idx="684">
                  <c:v>145.599999999996</c:v>
                </c:pt>
                <c:pt idx="685">
                  <c:v>145.699999999996</c:v>
                </c:pt>
                <c:pt idx="686">
                  <c:v>145.799999999996</c:v>
                </c:pt>
                <c:pt idx="687">
                  <c:v>145.899999999996</c:v>
                </c:pt>
                <c:pt idx="688">
                  <c:v>145.999999999996</c:v>
                </c:pt>
                <c:pt idx="689">
                  <c:v>146.099999999996</c:v>
                </c:pt>
                <c:pt idx="690">
                  <c:v>146.199999999996</c:v>
                </c:pt>
                <c:pt idx="691">
                  <c:v>146.299999999996</c:v>
                </c:pt>
                <c:pt idx="692">
                  <c:v>146.399999999996</c:v>
                </c:pt>
                <c:pt idx="693">
                  <c:v>146.499999999996</c:v>
                </c:pt>
                <c:pt idx="694">
                  <c:v>146.599999999996</c:v>
                </c:pt>
                <c:pt idx="695">
                  <c:v>146.699999999996</c:v>
                </c:pt>
                <c:pt idx="696">
                  <c:v>146.799999999996</c:v>
                </c:pt>
                <c:pt idx="697">
                  <c:v>146.899999999996</c:v>
                </c:pt>
                <c:pt idx="698">
                  <c:v>146.999999999996</c:v>
                </c:pt>
                <c:pt idx="699">
                  <c:v>147.099999999996</c:v>
                </c:pt>
                <c:pt idx="700">
                  <c:v>147.199999999996</c:v>
                </c:pt>
                <c:pt idx="701">
                  <c:v>147.299999999996</c:v>
                </c:pt>
                <c:pt idx="702">
                  <c:v>147.399999999996</c:v>
                </c:pt>
                <c:pt idx="703">
                  <c:v>147.499999999996</c:v>
                </c:pt>
                <c:pt idx="704">
                  <c:v>147.599999999996</c:v>
                </c:pt>
                <c:pt idx="705">
                  <c:v>147.699999999996</c:v>
                </c:pt>
                <c:pt idx="706">
                  <c:v>147.799999999996</c:v>
                </c:pt>
                <c:pt idx="707">
                  <c:v>147.899999999996</c:v>
                </c:pt>
                <c:pt idx="708">
                  <c:v>147.999999999996</c:v>
                </c:pt>
                <c:pt idx="709">
                  <c:v>148.099999999996</c:v>
                </c:pt>
                <c:pt idx="710">
                  <c:v>148.199999999996</c:v>
                </c:pt>
                <c:pt idx="711">
                  <c:v>148.299999999996</c:v>
                </c:pt>
                <c:pt idx="712">
                  <c:v>148.399999999996</c:v>
                </c:pt>
                <c:pt idx="713">
                  <c:v>148.499999999996</c:v>
                </c:pt>
                <c:pt idx="714">
                  <c:v>148.599999999996</c:v>
                </c:pt>
                <c:pt idx="715">
                  <c:v>148.699999999996</c:v>
                </c:pt>
                <c:pt idx="716">
                  <c:v>148.799999999996</c:v>
                </c:pt>
                <c:pt idx="717">
                  <c:v>148.899999999996</c:v>
                </c:pt>
                <c:pt idx="718">
                  <c:v>148.999999999996</c:v>
                </c:pt>
                <c:pt idx="719">
                  <c:v>149.099999999996</c:v>
                </c:pt>
                <c:pt idx="720">
                  <c:v>149.199999999996</c:v>
                </c:pt>
                <c:pt idx="721">
                  <c:v>149.299999999996</c:v>
                </c:pt>
                <c:pt idx="722">
                  <c:v>149.399999999996</c:v>
                </c:pt>
                <c:pt idx="723">
                  <c:v>149.499999999996</c:v>
                </c:pt>
                <c:pt idx="724">
                  <c:v>149.599999999996</c:v>
                </c:pt>
                <c:pt idx="725">
                  <c:v>149.699999999996</c:v>
                </c:pt>
                <c:pt idx="726">
                  <c:v>149.799999999996</c:v>
                </c:pt>
                <c:pt idx="727">
                  <c:v>149.899999999996</c:v>
                </c:pt>
                <c:pt idx="728">
                  <c:v>149.999999999996</c:v>
                </c:pt>
                <c:pt idx="729">
                  <c:v>150.099999999996</c:v>
                </c:pt>
                <c:pt idx="730">
                  <c:v>150.199999999996</c:v>
                </c:pt>
                <c:pt idx="731">
                  <c:v>150.299999999996</c:v>
                </c:pt>
                <c:pt idx="732">
                  <c:v>150.399999999996</c:v>
                </c:pt>
                <c:pt idx="733">
                  <c:v>150.499999999996</c:v>
                </c:pt>
                <c:pt idx="734">
                  <c:v>150.599999999996</c:v>
                </c:pt>
                <c:pt idx="735">
                  <c:v>150.699999999996</c:v>
                </c:pt>
                <c:pt idx="736">
                  <c:v>150.799999999996</c:v>
                </c:pt>
                <c:pt idx="737">
                  <c:v>150.899999999996</c:v>
                </c:pt>
                <c:pt idx="738">
                  <c:v>150.999999999996</c:v>
                </c:pt>
                <c:pt idx="739">
                  <c:v>151.099999999996</c:v>
                </c:pt>
                <c:pt idx="740">
                  <c:v>151.199999999996</c:v>
                </c:pt>
                <c:pt idx="741">
                  <c:v>151.299999999996</c:v>
                </c:pt>
                <c:pt idx="742">
                  <c:v>151.399999999996</c:v>
                </c:pt>
                <c:pt idx="743">
                  <c:v>151.499999999996</c:v>
                </c:pt>
                <c:pt idx="744">
                  <c:v>151.599999999996</c:v>
                </c:pt>
                <c:pt idx="745">
                  <c:v>151.699999999996</c:v>
                </c:pt>
                <c:pt idx="746">
                  <c:v>151.799999999996</c:v>
                </c:pt>
                <c:pt idx="747">
                  <c:v>151.899999999996</c:v>
                </c:pt>
                <c:pt idx="748">
                  <c:v>151.999999999996</c:v>
                </c:pt>
                <c:pt idx="749">
                  <c:v>152.099999999996</c:v>
                </c:pt>
                <c:pt idx="750">
                  <c:v>152.199999999996</c:v>
                </c:pt>
                <c:pt idx="751">
                  <c:v>152.299999999996</c:v>
                </c:pt>
                <c:pt idx="752">
                  <c:v>152.399999999996</c:v>
                </c:pt>
                <c:pt idx="753">
                  <c:v>152.499999999996</c:v>
                </c:pt>
                <c:pt idx="754">
                  <c:v>152.599999999996</c:v>
                </c:pt>
                <c:pt idx="755">
                  <c:v>152.699999999996</c:v>
                </c:pt>
                <c:pt idx="756">
                  <c:v>152.799999999996</c:v>
                </c:pt>
                <c:pt idx="757">
                  <c:v>152.899999999996</c:v>
                </c:pt>
                <c:pt idx="758">
                  <c:v>152.999999999996</c:v>
                </c:pt>
                <c:pt idx="759">
                  <c:v>153.099999999996</c:v>
                </c:pt>
                <c:pt idx="760">
                  <c:v>153.199999999996</c:v>
                </c:pt>
                <c:pt idx="761">
                  <c:v>153.299999999996</c:v>
                </c:pt>
                <c:pt idx="762">
                  <c:v>153.399999999996</c:v>
                </c:pt>
                <c:pt idx="763">
                  <c:v>153.499999999996</c:v>
                </c:pt>
                <c:pt idx="764">
                  <c:v>153.599999999996</c:v>
                </c:pt>
                <c:pt idx="765">
                  <c:v>153.699999999996</c:v>
                </c:pt>
                <c:pt idx="766">
                  <c:v>153.799999999996</c:v>
                </c:pt>
                <c:pt idx="767">
                  <c:v>153.899999999996</c:v>
                </c:pt>
                <c:pt idx="768">
                  <c:v>153.999999999996</c:v>
                </c:pt>
                <c:pt idx="769">
                  <c:v>154.099999999996</c:v>
                </c:pt>
                <c:pt idx="770">
                  <c:v>154.199999999996</c:v>
                </c:pt>
                <c:pt idx="771">
                  <c:v>154.299999999996</c:v>
                </c:pt>
                <c:pt idx="772">
                  <c:v>154.399999999996</c:v>
                </c:pt>
                <c:pt idx="773">
                  <c:v>154.499999999996</c:v>
                </c:pt>
                <c:pt idx="774">
                  <c:v>154.599999999996</c:v>
                </c:pt>
                <c:pt idx="775">
                  <c:v>154.699999999996</c:v>
                </c:pt>
                <c:pt idx="776">
                  <c:v>154.799999999996</c:v>
                </c:pt>
                <c:pt idx="777">
                  <c:v>154.899999999996</c:v>
                </c:pt>
                <c:pt idx="778">
                  <c:v>154.999999999996</c:v>
                </c:pt>
                <c:pt idx="779">
                  <c:v>155.099999999996</c:v>
                </c:pt>
                <c:pt idx="780">
                  <c:v>155.199999999996</c:v>
                </c:pt>
                <c:pt idx="781">
                  <c:v>155.299999999996</c:v>
                </c:pt>
                <c:pt idx="782">
                  <c:v>155.399999999996</c:v>
                </c:pt>
                <c:pt idx="783">
                  <c:v>155.499999999996</c:v>
                </c:pt>
                <c:pt idx="784">
                  <c:v>155.599999999996</c:v>
                </c:pt>
                <c:pt idx="785">
                  <c:v>155.699999999996</c:v>
                </c:pt>
                <c:pt idx="786">
                  <c:v>155.799999999996</c:v>
                </c:pt>
                <c:pt idx="787">
                  <c:v>155.899999999996</c:v>
                </c:pt>
                <c:pt idx="788">
                  <c:v>155.999999999996</c:v>
                </c:pt>
                <c:pt idx="789">
                  <c:v>156.099999999996</c:v>
                </c:pt>
                <c:pt idx="790">
                  <c:v>156.199999999996</c:v>
                </c:pt>
                <c:pt idx="791">
                  <c:v>156.299999999996</c:v>
                </c:pt>
                <c:pt idx="792">
                  <c:v>156.399999999996</c:v>
                </c:pt>
                <c:pt idx="793">
                  <c:v>156.499999999996</c:v>
                </c:pt>
                <c:pt idx="794">
                  <c:v>156.599999999996</c:v>
                </c:pt>
                <c:pt idx="795">
                  <c:v>156.699999999996</c:v>
                </c:pt>
                <c:pt idx="796">
                  <c:v>156.799999999996</c:v>
                </c:pt>
                <c:pt idx="797">
                  <c:v>156.899999999996</c:v>
                </c:pt>
                <c:pt idx="798">
                  <c:v>156.999999999995</c:v>
                </c:pt>
                <c:pt idx="799">
                  <c:v>157.099999999995</c:v>
                </c:pt>
                <c:pt idx="800">
                  <c:v>157.199999999995</c:v>
                </c:pt>
                <c:pt idx="801">
                  <c:v>157.299999999995</c:v>
                </c:pt>
                <c:pt idx="802">
                  <c:v>157.399999999995</c:v>
                </c:pt>
                <c:pt idx="803">
                  <c:v>157.499999999995</c:v>
                </c:pt>
                <c:pt idx="804">
                  <c:v>157.599999999995</c:v>
                </c:pt>
                <c:pt idx="805">
                  <c:v>157.699999999995</c:v>
                </c:pt>
                <c:pt idx="806">
                  <c:v>157.799999999995</c:v>
                </c:pt>
                <c:pt idx="807">
                  <c:v>157.899999999995</c:v>
                </c:pt>
                <c:pt idx="808">
                  <c:v>157.999999999995</c:v>
                </c:pt>
                <c:pt idx="809">
                  <c:v>158.099999999995</c:v>
                </c:pt>
                <c:pt idx="810">
                  <c:v>158.199999999995</c:v>
                </c:pt>
                <c:pt idx="811">
                  <c:v>158.299999999995</c:v>
                </c:pt>
                <c:pt idx="812">
                  <c:v>158.399999999995</c:v>
                </c:pt>
                <c:pt idx="813">
                  <c:v>158.499999999995</c:v>
                </c:pt>
                <c:pt idx="814">
                  <c:v>158.599999999995</c:v>
                </c:pt>
                <c:pt idx="815">
                  <c:v>158.699999999995</c:v>
                </c:pt>
                <c:pt idx="816">
                  <c:v>158.799999999995</c:v>
                </c:pt>
                <c:pt idx="817">
                  <c:v>158.899999999995</c:v>
                </c:pt>
                <c:pt idx="818">
                  <c:v>158.999999999995</c:v>
                </c:pt>
                <c:pt idx="819">
                  <c:v>159.099999999995</c:v>
                </c:pt>
                <c:pt idx="820">
                  <c:v>159.199999999995</c:v>
                </c:pt>
                <c:pt idx="821">
                  <c:v>159.299999999995</c:v>
                </c:pt>
                <c:pt idx="822">
                  <c:v>159.399999999995</c:v>
                </c:pt>
                <c:pt idx="823">
                  <c:v>159.499999999995</c:v>
                </c:pt>
                <c:pt idx="824">
                  <c:v>159.599999999995</c:v>
                </c:pt>
                <c:pt idx="825">
                  <c:v>159.699999999995</c:v>
                </c:pt>
                <c:pt idx="826">
                  <c:v>159.799999999995</c:v>
                </c:pt>
                <c:pt idx="827">
                  <c:v>159.899999999995</c:v>
                </c:pt>
                <c:pt idx="828">
                  <c:v>159.999999999995</c:v>
                </c:pt>
                <c:pt idx="829">
                  <c:v>160.099999999995</c:v>
                </c:pt>
                <c:pt idx="830">
                  <c:v>160.199999999995</c:v>
                </c:pt>
                <c:pt idx="831">
                  <c:v>160.299999999995</c:v>
                </c:pt>
                <c:pt idx="832">
                  <c:v>160.399999999995</c:v>
                </c:pt>
                <c:pt idx="833">
                  <c:v>160.499999999995</c:v>
                </c:pt>
                <c:pt idx="834">
                  <c:v>160.599999999995</c:v>
                </c:pt>
                <c:pt idx="835">
                  <c:v>160.699999999995</c:v>
                </c:pt>
                <c:pt idx="836">
                  <c:v>160.799999999995</c:v>
                </c:pt>
                <c:pt idx="837">
                  <c:v>160.899999999995</c:v>
                </c:pt>
                <c:pt idx="838">
                  <c:v>160.999999999995</c:v>
                </c:pt>
                <c:pt idx="839">
                  <c:v>161.099999999995</c:v>
                </c:pt>
                <c:pt idx="840">
                  <c:v>161.199999999995</c:v>
                </c:pt>
                <c:pt idx="841">
                  <c:v>161.299999999995</c:v>
                </c:pt>
                <c:pt idx="842">
                  <c:v>161.399999999995</c:v>
                </c:pt>
                <c:pt idx="843">
                  <c:v>161.499999999995</c:v>
                </c:pt>
                <c:pt idx="844">
                  <c:v>161.599999999995</c:v>
                </c:pt>
                <c:pt idx="845">
                  <c:v>161.699999999995</c:v>
                </c:pt>
                <c:pt idx="846">
                  <c:v>161.799999999995</c:v>
                </c:pt>
                <c:pt idx="847">
                  <c:v>161.899999999995</c:v>
                </c:pt>
                <c:pt idx="848">
                  <c:v>161.999999999995</c:v>
                </c:pt>
                <c:pt idx="849">
                  <c:v>162.099999999995</c:v>
                </c:pt>
                <c:pt idx="850">
                  <c:v>162.199999999995</c:v>
                </c:pt>
                <c:pt idx="851">
                  <c:v>162.299999999995</c:v>
                </c:pt>
                <c:pt idx="852">
                  <c:v>162.399999999995</c:v>
                </c:pt>
                <c:pt idx="853">
                  <c:v>162.499999999995</c:v>
                </c:pt>
                <c:pt idx="854">
                  <c:v>162.599999999995</c:v>
                </c:pt>
                <c:pt idx="855">
                  <c:v>162.699999999995</c:v>
                </c:pt>
                <c:pt idx="856">
                  <c:v>162.799999999995</c:v>
                </c:pt>
                <c:pt idx="857">
                  <c:v>162.899999999995</c:v>
                </c:pt>
                <c:pt idx="858">
                  <c:v>162.999999999995</c:v>
                </c:pt>
                <c:pt idx="859">
                  <c:v>163.099999999995</c:v>
                </c:pt>
                <c:pt idx="860">
                  <c:v>163.199999999995</c:v>
                </c:pt>
                <c:pt idx="861">
                  <c:v>163.299999999995</c:v>
                </c:pt>
                <c:pt idx="862">
                  <c:v>163.399999999995</c:v>
                </c:pt>
                <c:pt idx="863">
                  <c:v>163.499999999995</c:v>
                </c:pt>
                <c:pt idx="864">
                  <c:v>163.599999999995</c:v>
                </c:pt>
                <c:pt idx="865">
                  <c:v>163.699999999995</c:v>
                </c:pt>
                <c:pt idx="866">
                  <c:v>163.799999999995</c:v>
                </c:pt>
                <c:pt idx="867">
                  <c:v>163.899999999995</c:v>
                </c:pt>
                <c:pt idx="868">
                  <c:v>163.999999999995</c:v>
                </c:pt>
                <c:pt idx="869">
                  <c:v>164.099999999995</c:v>
                </c:pt>
                <c:pt idx="870">
                  <c:v>164.199999999995</c:v>
                </c:pt>
                <c:pt idx="871">
                  <c:v>164.299999999995</c:v>
                </c:pt>
                <c:pt idx="872">
                  <c:v>164.399999999995</c:v>
                </c:pt>
                <c:pt idx="873">
                  <c:v>164.499999999995</c:v>
                </c:pt>
                <c:pt idx="874">
                  <c:v>164.599999999995</c:v>
                </c:pt>
                <c:pt idx="875">
                  <c:v>164.699999999995</c:v>
                </c:pt>
                <c:pt idx="876">
                  <c:v>164.799999999995</c:v>
                </c:pt>
                <c:pt idx="877">
                  <c:v>164.899999999995</c:v>
                </c:pt>
                <c:pt idx="878">
                  <c:v>164.999999999995</c:v>
                </c:pt>
                <c:pt idx="879">
                  <c:v>165.099999999995</c:v>
                </c:pt>
                <c:pt idx="880">
                  <c:v>165.199999999995</c:v>
                </c:pt>
                <c:pt idx="881">
                  <c:v>165.299999999995</c:v>
                </c:pt>
                <c:pt idx="882">
                  <c:v>165.399999999995</c:v>
                </c:pt>
                <c:pt idx="883">
                  <c:v>165.499999999995</c:v>
                </c:pt>
                <c:pt idx="884">
                  <c:v>165.599999999995</c:v>
                </c:pt>
                <c:pt idx="885">
                  <c:v>165.699999999995</c:v>
                </c:pt>
                <c:pt idx="886">
                  <c:v>165.799999999995</c:v>
                </c:pt>
                <c:pt idx="887">
                  <c:v>165.899999999995</c:v>
                </c:pt>
                <c:pt idx="888">
                  <c:v>165.999999999995</c:v>
                </c:pt>
                <c:pt idx="889">
                  <c:v>166.099999999995</c:v>
                </c:pt>
                <c:pt idx="890">
                  <c:v>166.199999999995</c:v>
                </c:pt>
                <c:pt idx="891">
                  <c:v>166.299999999995</c:v>
                </c:pt>
                <c:pt idx="892">
                  <c:v>166.399999999995</c:v>
                </c:pt>
                <c:pt idx="893">
                  <c:v>166.499999999995</c:v>
                </c:pt>
                <c:pt idx="894">
                  <c:v>166.599999999995</c:v>
                </c:pt>
                <c:pt idx="895">
                  <c:v>166.699999999995</c:v>
                </c:pt>
                <c:pt idx="896">
                  <c:v>166.799999999995</c:v>
                </c:pt>
                <c:pt idx="897">
                  <c:v>166.899999999995</c:v>
                </c:pt>
                <c:pt idx="898">
                  <c:v>166.999999999995</c:v>
                </c:pt>
                <c:pt idx="899">
                  <c:v>167.099999999995</c:v>
                </c:pt>
                <c:pt idx="900">
                  <c:v>167.199999999995</c:v>
                </c:pt>
                <c:pt idx="901">
                  <c:v>167.299999999995</c:v>
                </c:pt>
                <c:pt idx="902">
                  <c:v>167.399999999995</c:v>
                </c:pt>
                <c:pt idx="903">
                  <c:v>167.499999999995</c:v>
                </c:pt>
                <c:pt idx="904">
                  <c:v>167.599999999995</c:v>
                </c:pt>
                <c:pt idx="905">
                  <c:v>167.699999999995</c:v>
                </c:pt>
                <c:pt idx="906">
                  <c:v>167.799999999995</c:v>
                </c:pt>
                <c:pt idx="907">
                  <c:v>167.899999999995</c:v>
                </c:pt>
                <c:pt idx="908">
                  <c:v>167.999999999995</c:v>
                </c:pt>
                <c:pt idx="909">
                  <c:v>168.099999999995</c:v>
                </c:pt>
                <c:pt idx="910">
                  <c:v>168.199999999995</c:v>
                </c:pt>
                <c:pt idx="911">
                  <c:v>168.299999999995</c:v>
                </c:pt>
                <c:pt idx="912">
                  <c:v>168.399999999995</c:v>
                </c:pt>
                <c:pt idx="913">
                  <c:v>168.499999999995</c:v>
                </c:pt>
                <c:pt idx="914">
                  <c:v>168.599999999995</c:v>
                </c:pt>
                <c:pt idx="915">
                  <c:v>168.699999999995</c:v>
                </c:pt>
                <c:pt idx="916">
                  <c:v>168.799999999995</c:v>
                </c:pt>
                <c:pt idx="917">
                  <c:v>168.899999999995</c:v>
                </c:pt>
                <c:pt idx="918">
                  <c:v>168.999999999995</c:v>
                </c:pt>
                <c:pt idx="919">
                  <c:v>169.099999999995</c:v>
                </c:pt>
                <c:pt idx="920">
                  <c:v>169.199999999995</c:v>
                </c:pt>
                <c:pt idx="921">
                  <c:v>169.299999999995</c:v>
                </c:pt>
                <c:pt idx="922">
                  <c:v>169.399999999995</c:v>
                </c:pt>
                <c:pt idx="923">
                  <c:v>169.499999999995</c:v>
                </c:pt>
                <c:pt idx="924">
                  <c:v>169.599999999995</c:v>
                </c:pt>
                <c:pt idx="925">
                  <c:v>169.699999999995</c:v>
                </c:pt>
                <c:pt idx="926">
                  <c:v>169.799999999995</c:v>
                </c:pt>
                <c:pt idx="927">
                  <c:v>169.899999999995</c:v>
                </c:pt>
                <c:pt idx="928">
                  <c:v>169.999999999995</c:v>
                </c:pt>
                <c:pt idx="929">
                  <c:v>170.099999999995</c:v>
                </c:pt>
                <c:pt idx="930">
                  <c:v>170.199999999995</c:v>
                </c:pt>
                <c:pt idx="931">
                  <c:v>170.299999999995</c:v>
                </c:pt>
                <c:pt idx="932">
                  <c:v>170.399999999995</c:v>
                </c:pt>
                <c:pt idx="933">
                  <c:v>170.499999999995</c:v>
                </c:pt>
                <c:pt idx="934">
                  <c:v>170.599999999995</c:v>
                </c:pt>
                <c:pt idx="935">
                  <c:v>170.699999999995</c:v>
                </c:pt>
                <c:pt idx="936">
                  <c:v>170.799999999995</c:v>
                </c:pt>
                <c:pt idx="937">
                  <c:v>170.899999999995</c:v>
                </c:pt>
                <c:pt idx="938">
                  <c:v>170.999999999995</c:v>
                </c:pt>
                <c:pt idx="939">
                  <c:v>171.099999999995</c:v>
                </c:pt>
                <c:pt idx="940">
                  <c:v>171.199999999995</c:v>
                </c:pt>
                <c:pt idx="941">
                  <c:v>171.299999999995</c:v>
                </c:pt>
                <c:pt idx="942">
                  <c:v>171.399999999995</c:v>
                </c:pt>
                <c:pt idx="943">
                  <c:v>171.499999999995</c:v>
                </c:pt>
                <c:pt idx="944">
                  <c:v>171.599999999995</c:v>
                </c:pt>
                <c:pt idx="945">
                  <c:v>171.699999999995</c:v>
                </c:pt>
                <c:pt idx="946">
                  <c:v>171.799999999995</c:v>
                </c:pt>
                <c:pt idx="947">
                  <c:v>171.899999999995</c:v>
                </c:pt>
                <c:pt idx="948">
                  <c:v>171.999999999995</c:v>
                </c:pt>
                <c:pt idx="949">
                  <c:v>172.099999999995</c:v>
                </c:pt>
                <c:pt idx="950">
                  <c:v>172.199999999995</c:v>
                </c:pt>
                <c:pt idx="951">
                  <c:v>172.299999999995</c:v>
                </c:pt>
                <c:pt idx="952">
                  <c:v>172.399999999995</c:v>
                </c:pt>
                <c:pt idx="953">
                  <c:v>172.499999999995</c:v>
                </c:pt>
                <c:pt idx="954">
                  <c:v>172.599999999995</c:v>
                </c:pt>
                <c:pt idx="955">
                  <c:v>172.699999999995</c:v>
                </c:pt>
                <c:pt idx="956">
                  <c:v>172.799999999995</c:v>
                </c:pt>
                <c:pt idx="957">
                  <c:v>172.899999999995</c:v>
                </c:pt>
                <c:pt idx="958">
                  <c:v>172.999999999995</c:v>
                </c:pt>
                <c:pt idx="959">
                  <c:v>173.099999999995</c:v>
                </c:pt>
                <c:pt idx="960">
                  <c:v>173.199999999995</c:v>
                </c:pt>
                <c:pt idx="961">
                  <c:v>173.299999999995</c:v>
                </c:pt>
                <c:pt idx="962">
                  <c:v>173.399999999995</c:v>
                </c:pt>
                <c:pt idx="963">
                  <c:v>173.499999999995</c:v>
                </c:pt>
                <c:pt idx="964">
                  <c:v>173.599999999995</c:v>
                </c:pt>
                <c:pt idx="965">
                  <c:v>173.699999999995</c:v>
                </c:pt>
                <c:pt idx="966">
                  <c:v>173.799999999995</c:v>
                </c:pt>
                <c:pt idx="967">
                  <c:v>173.899999999995</c:v>
                </c:pt>
                <c:pt idx="968">
                  <c:v>173.999999999995</c:v>
                </c:pt>
                <c:pt idx="969">
                  <c:v>174.099999999995</c:v>
                </c:pt>
                <c:pt idx="970">
                  <c:v>174.199999999995</c:v>
                </c:pt>
                <c:pt idx="971">
                  <c:v>174.299999999995</c:v>
                </c:pt>
                <c:pt idx="972">
                  <c:v>174.399999999995</c:v>
                </c:pt>
                <c:pt idx="973">
                  <c:v>174.499999999995</c:v>
                </c:pt>
                <c:pt idx="974">
                  <c:v>174.599999999994</c:v>
                </c:pt>
                <c:pt idx="975">
                  <c:v>174.699999999994</c:v>
                </c:pt>
                <c:pt idx="976">
                  <c:v>174.799999999994</c:v>
                </c:pt>
                <c:pt idx="977">
                  <c:v>174.899999999994</c:v>
                </c:pt>
                <c:pt idx="978">
                  <c:v>174.999999999994</c:v>
                </c:pt>
                <c:pt idx="979">
                  <c:v>175.099999999994</c:v>
                </c:pt>
                <c:pt idx="980">
                  <c:v>175.199999999994</c:v>
                </c:pt>
                <c:pt idx="981">
                  <c:v>175.299999999994</c:v>
                </c:pt>
                <c:pt idx="982">
                  <c:v>175.399999999994</c:v>
                </c:pt>
                <c:pt idx="983">
                  <c:v>175.499999999994</c:v>
                </c:pt>
                <c:pt idx="984">
                  <c:v>175.599999999994</c:v>
                </c:pt>
                <c:pt idx="985">
                  <c:v>175.699999999994</c:v>
                </c:pt>
                <c:pt idx="986">
                  <c:v>175.799999999994</c:v>
                </c:pt>
                <c:pt idx="987">
                  <c:v>175.899999999994</c:v>
                </c:pt>
                <c:pt idx="988">
                  <c:v>175.999999999994</c:v>
                </c:pt>
                <c:pt idx="989">
                  <c:v>176.099999999994</c:v>
                </c:pt>
                <c:pt idx="990">
                  <c:v>176.199999999994</c:v>
                </c:pt>
                <c:pt idx="991">
                  <c:v>176.299999999994</c:v>
                </c:pt>
                <c:pt idx="992">
                  <c:v>176.399999999994</c:v>
                </c:pt>
                <c:pt idx="993">
                  <c:v>176.499999999994</c:v>
                </c:pt>
                <c:pt idx="994">
                  <c:v>176.599999999994</c:v>
                </c:pt>
                <c:pt idx="995">
                  <c:v>176.699999999994</c:v>
                </c:pt>
                <c:pt idx="996">
                  <c:v>176.799999999994</c:v>
                </c:pt>
                <c:pt idx="997">
                  <c:v>176.899999999994</c:v>
                </c:pt>
                <c:pt idx="998">
                  <c:v>176.999999999994</c:v>
                </c:pt>
                <c:pt idx="999">
                  <c:v>177.099999999994</c:v>
                </c:pt>
                <c:pt idx="1000">
                  <c:v>177.199999999994</c:v>
                </c:pt>
                <c:pt idx="1001">
                  <c:v>177.299999999994</c:v>
                </c:pt>
                <c:pt idx="1002">
                  <c:v>177.399999999994</c:v>
                </c:pt>
                <c:pt idx="1003">
                  <c:v>177.499999999994</c:v>
                </c:pt>
                <c:pt idx="1004">
                  <c:v>177.599999999994</c:v>
                </c:pt>
                <c:pt idx="1005">
                  <c:v>177.699999999994</c:v>
                </c:pt>
                <c:pt idx="1006">
                  <c:v>177.799999999994</c:v>
                </c:pt>
                <c:pt idx="1007">
                  <c:v>177.899999999994</c:v>
                </c:pt>
                <c:pt idx="1008">
                  <c:v>177.999999999994</c:v>
                </c:pt>
                <c:pt idx="1009">
                  <c:v>178.099999999994</c:v>
                </c:pt>
                <c:pt idx="1010">
                  <c:v>178.199999999994</c:v>
                </c:pt>
                <c:pt idx="1011">
                  <c:v>178.299999999994</c:v>
                </c:pt>
                <c:pt idx="1012">
                  <c:v>178.399999999994</c:v>
                </c:pt>
                <c:pt idx="1013">
                  <c:v>178.499999999994</c:v>
                </c:pt>
                <c:pt idx="1014">
                  <c:v>178.599999999994</c:v>
                </c:pt>
                <c:pt idx="1015">
                  <c:v>178.699999999994</c:v>
                </c:pt>
                <c:pt idx="1016">
                  <c:v>178.799999999994</c:v>
                </c:pt>
                <c:pt idx="1017">
                  <c:v>178.899999999994</c:v>
                </c:pt>
                <c:pt idx="1018">
                  <c:v>178.999999999994</c:v>
                </c:pt>
                <c:pt idx="1019">
                  <c:v>179.099999999994</c:v>
                </c:pt>
                <c:pt idx="1020">
                  <c:v>179.199999999994</c:v>
                </c:pt>
                <c:pt idx="1021">
                  <c:v>179.299999999994</c:v>
                </c:pt>
                <c:pt idx="1022">
                  <c:v>179.399999999994</c:v>
                </c:pt>
                <c:pt idx="1023">
                  <c:v>179.499999999994</c:v>
                </c:pt>
                <c:pt idx="1024">
                  <c:v>179.599999999994</c:v>
                </c:pt>
                <c:pt idx="1025">
                  <c:v>179.699999999994</c:v>
                </c:pt>
                <c:pt idx="1026">
                  <c:v>179.799999999994</c:v>
                </c:pt>
                <c:pt idx="1027">
                  <c:v>179.899999999994</c:v>
                </c:pt>
                <c:pt idx="1028">
                  <c:v>179.999999999994</c:v>
                </c:pt>
                <c:pt idx="1029">
                  <c:v>180.099999999994</c:v>
                </c:pt>
                <c:pt idx="1030">
                  <c:v>180.199999999994</c:v>
                </c:pt>
                <c:pt idx="1031">
                  <c:v>180.299999999994</c:v>
                </c:pt>
                <c:pt idx="1032">
                  <c:v>180.399999999994</c:v>
                </c:pt>
                <c:pt idx="1033">
                  <c:v>180.499999999994</c:v>
                </c:pt>
                <c:pt idx="1034">
                  <c:v>180.599999999994</c:v>
                </c:pt>
                <c:pt idx="1035">
                  <c:v>180.699999999994</c:v>
                </c:pt>
                <c:pt idx="1036">
                  <c:v>180.799999999994</c:v>
                </c:pt>
                <c:pt idx="1037">
                  <c:v>180.899999999994</c:v>
                </c:pt>
                <c:pt idx="1038">
                  <c:v>180.999999999994</c:v>
                </c:pt>
                <c:pt idx="1039">
                  <c:v>181.099999999994</c:v>
                </c:pt>
                <c:pt idx="1040">
                  <c:v>181.199999999994</c:v>
                </c:pt>
                <c:pt idx="1041">
                  <c:v>181.299999999994</c:v>
                </c:pt>
                <c:pt idx="1042">
                  <c:v>181.399999999994</c:v>
                </c:pt>
                <c:pt idx="1043">
                  <c:v>181.499999999994</c:v>
                </c:pt>
                <c:pt idx="1044">
                  <c:v>181.599999999994</c:v>
                </c:pt>
                <c:pt idx="1045">
                  <c:v>181.699999999994</c:v>
                </c:pt>
                <c:pt idx="1046">
                  <c:v>181.799999999994</c:v>
                </c:pt>
                <c:pt idx="1047">
                  <c:v>181.899999999994</c:v>
                </c:pt>
                <c:pt idx="1048">
                  <c:v>181.999999999994</c:v>
                </c:pt>
                <c:pt idx="1049">
                  <c:v>182.099999999994</c:v>
                </c:pt>
                <c:pt idx="1050">
                  <c:v>182.199999999994</c:v>
                </c:pt>
                <c:pt idx="1051">
                  <c:v>182.299999999994</c:v>
                </c:pt>
                <c:pt idx="1052">
                  <c:v>182.399999999994</c:v>
                </c:pt>
                <c:pt idx="1053">
                  <c:v>182.499999999994</c:v>
                </c:pt>
                <c:pt idx="1054">
                  <c:v>182.599999999994</c:v>
                </c:pt>
                <c:pt idx="1055">
                  <c:v>182.699999999994</c:v>
                </c:pt>
                <c:pt idx="1056">
                  <c:v>182.799999999994</c:v>
                </c:pt>
                <c:pt idx="1057">
                  <c:v>182.899999999994</c:v>
                </c:pt>
                <c:pt idx="1058">
                  <c:v>182.999999999994</c:v>
                </c:pt>
                <c:pt idx="1059">
                  <c:v>183.099999999994</c:v>
                </c:pt>
                <c:pt idx="1060">
                  <c:v>183.199999999994</c:v>
                </c:pt>
                <c:pt idx="1061">
                  <c:v>183.299999999994</c:v>
                </c:pt>
                <c:pt idx="1062">
                  <c:v>183.399999999994</c:v>
                </c:pt>
                <c:pt idx="1063">
                  <c:v>183.499999999994</c:v>
                </c:pt>
                <c:pt idx="1064">
                  <c:v>183.599999999994</c:v>
                </c:pt>
                <c:pt idx="1065">
                  <c:v>183.699999999994</c:v>
                </c:pt>
                <c:pt idx="1066">
                  <c:v>183.799999999994</c:v>
                </c:pt>
                <c:pt idx="1067">
                  <c:v>183.899999999994</c:v>
                </c:pt>
                <c:pt idx="1068">
                  <c:v>183.999999999994</c:v>
                </c:pt>
                <c:pt idx="1069">
                  <c:v>184.099999999994</c:v>
                </c:pt>
                <c:pt idx="1070">
                  <c:v>184.199999999994</c:v>
                </c:pt>
                <c:pt idx="1071">
                  <c:v>184.299999999994</c:v>
                </c:pt>
                <c:pt idx="1072">
                  <c:v>184.399999999994</c:v>
                </c:pt>
                <c:pt idx="1073">
                  <c:v>184.499999999994</c:v>
                </c:pt>
                <c:pt idx="1074">
                  <c:v>184.599999999994</c:v>
                </c:pt>
                <c:pt idx="1075">
                  <c:v>184.699999999994</c:v>
                </c:pt>
                <c:pt idx="1076">
                  <c:v>184.799999999994</c:v>
                </c:pt>
                <c:pt idx="1077">
                  <c:v>184.899999999994</c:v>
                </c:pt>
                <c:pt idx="1078">
                  <c:v>184.999999999994</c:v>
                </c:pt>
                <c:pt idx="1079">
                  <c:v>185.099999999994</c:v>
                </c:pt>
                <c:pt idx="1080">
                  <c:v>185.199999999994</c:v>
                </c:pt>
                <c:pt idx="1081">
                  <c:v>185.299999999994</c:v>
                </c:pt>
                <c:pt idx="1082">
                  <c:v>185.399999999994</c:v>
                </c:pt>
                <c:pt idx="1083">
                  <c:v>185.499999999994</c:v>
                </c:pt>
                <c:pt idx="1084">
                  <c:v>185.599999999994</c:v>
                </c:pt>
                <c:pt idx="1085">
                  <c:v>185.699999999994</c:v>
                </c:pt>
                <c:pt idx="1086">
                  <c:v>185.799999999994</c:v>
                </c:pt>
                <c:pt idx="1087">
                  <c:v>185.899999999994</c:v>
                </c:pt>
                <c:pt idx="1088">
                  <c:v>185.999999999994</c:v>
                </c:pt>
                <c:pt idx="1089">
                  <c:v>186.099999999994</c:v>
                </c:pt>
                <c:pt idx="1090">
                  <c:v>186.199999999994</c:v>
                </c:pt>
                <c:pt idx="1091">
                  <c:v>186.299999999994</c:v>
                </c:pt>
                <c:pt idx="1092">
                  <c:v>186.399999999994</c:v>
                </c:pt>
                <c:pt idx="1093">
                  <c:v>186.499999999994</c:v>
                </c:pt>
                <c:pt idx="1094">
                  <c:v>186.599999999994</c:v>
                </c:pt>
                <c:pt idx="1095">
                  <c:v>186.699999999994</c:v>
                </c:pt>
                <c:pt idx="1096">
                  <c:v>186.799999999994</c:v>
                </c:pt>
                <c:pt idx="1097">
                  <c:v>186.899999999994</c:v>
                </c:pt>
                <c:pt idx="1098">
                  <c:v>186.999999999994</c:v>
                </c:pt>
                <c:pt idx="1099">
                  <c:v>187.099999999994</c:v>
                </c:pt>
                <c:pt idx="1100">
                  <c:v>187.199999999994</c:v>
                </c:pt>
                <c:pt idx="1101">
                  <c:v>187.299999999994</c:v>
                </c:pt>
                <c:pt idx="1102">
                  <c:v>187.399999999994</c:v>
                </c:pt>
                <c:pt idx="1103">
                  <c:v>187.499999999994</c:v>
                </c:pt>
                <c:pt idx="1104">
                  <c:v>187.599999999994</c:v>
                </c:pt>
                <c:pt idx="1105">
                  <c:v>187.699999999994</c:v>
                </c:pt>
                <c:pt idx="1106">
                  <c:v>187.799999999994</c:v>
                </c:pt>
                <c:pt idx="1107">
                  <c:v>187.899999999994</c:v>
                </c:pt>
                <c:pt idx="1108">
                  <c:v>187.999999999994</c:v>
                </c:pt>
                <c:pt idx="1109">
                  <c:v>188.099999999994</c:v>
                </c:pt>
                <c:pt idx="1110">
                  <c:v>188.199999999994</c:v>
                </c:pt>
                <c:pt idx="1111">
                  <c:v>188.299999999994</c:v>
                </c:pt>
                <c:pt idx="1112">
                  <c:v>188.399999999994</c:v>
                </c:pt>
                <c:pt idx="1113">
                  <c:v>188.499999999994</c:v>
                </c:pt>
                <c:pt idx="1114">
                  <c:v>188.599999999994</c:v>
                </c:pt>
                <c:pt idx="1115">
                  <c:v>188.699999999994</c:v>
                </c:pt>
                <c:pt idx="1116">
                  <c:v>188.799999999994</c:v>
                </c:pt>
                <c:pt idx="1117">
                  <c:v>188.899999999994</c:v>
                </c:pt>
                <c:pt idx="1118">
                  <c:v>188.999999999994</c:v>
                </c:pt>
                <c:pt idx="1119">
                  <c:v>189.099999999994</c:v>
                </c:pt>
                <c:pt idx="1120">
                  <c:v>189.199999999994</c:v>
                </c:pt>
                <c:pt idx="1121">
                  <c:v>189.299999999994</c:v>
                </c:pt>
                <c:pt idx="1122">
                  <c:v>189.399999999994</c:v>
                </c:pt>
                <c:pt idx="1123">
                  <c:v>189.499999999994</c:v>
                </c:pt>
                <c:pt idx="1124">
                  <c:v>189.599999999994</c:v>
                </c:pt>
                <c:pt idx="1125">
                  <c:v>189.699999999994</c:v>
                </c:pt>
                <c:pt idx="1126">
                  <c:v>189.799999999994</c:v>
                </c:pt>
                <c:pt idx="1127">
                  <c:v>189.899999999994</c:v>
                </c:pt>
                <c:pt idx="1128">
                  <c:v>189.999999999994</c:v>
                </c:pt>
                <c:pt idx="1129">
                  <c:v>190.099999999994</c:v>
                </c:pt>
                <c:pt idx="1130">
                  <c:v>190.199999999994</c:v>
                </c:pt>
                <c:pt idx="1131">
                  <c:v>190.299999999994</c:v>
                </c:pt>
                <c:pt idx="1132">
                  <c:v>190.399999999994</c:v>
                </c:pt>
                <c:pt idx="1133">
                  <c:v>190.499999999994</c:v>
                </c:pt>
                <c:pt idx="1134">
                  <c:v>190.599999999994</c:v>
                </c:pt>
                <c:pt idx="1135">
                  <c:v>190.699999999994</c:v>
                </c:pt>
                <c:pt idx="1136">
                  <c:v>190.799999999994</c:v>
                </c:pt>
                <c:pt idx="1137">
                  <c:v>190.899999999994</c:v>
                </c:pt>
                <c:pt idx="1138">
                  <c:v>190.999999999994</c:v>
                </c:pt>
                <c:pt idx="1139">
                  <c:v>191.099999999994</c:v>
                </c:pt>
                <c:pt idx="1140">
                  <c:v>191.199999999994</c:v>
                </c:pt>
                <c:pt idx="1141">
                  <c:v>191.299999999994</c:v>
                </c:pt>
                <c:pt idx="1142">
                  <c:v>191.399999999994</c:v>
                </c:pt>
                <c:pt idx="1143">
                  <c:v>191.499999999994</c:v>
                </c:pt>
                <c:pt idx="1144">
                  <c:v>191.599999999994</c:v>
                </c:pt>
                <c:pt idx="1145">
                  <c:v>191.699999999994</c:v>
                </c:pt>
                <c:pt idx="1146">
                  <c:v>191.799999999994</c:v>
                </c:pt>
                <c:pt idx="1147">
                  <c:v>191.899999999994</c:v>
                </c:pt>
                <c:pt idx="1148">
                  <c:v>191.999999999994</c:v>
                </c:pt>
                <c:pt idx="1149">
                  <c:v>192.099999999993</c:v>
                </c:pt>
                <c:pt idx="1150">
                  <c:v>192.199999999993</c:v>
                </c:pt>
                <c:pt idx="1151">
                  <c:v>192.299999999993</c:v>
                </c:pt>
                <c:pt idx="1152">
                  <c:v>192.399999999993</c:v>
                </c:pt>
                <c:pt idx="1153">
                  <c:v>192.499999999993</c:v>
                </c:pt>
                <c:pt idx="1154">
                  <c:v>192.599999999993</c:v>
                </c:pt>
                <c:pt idx="1155">
                  <c:v>192.699999999993</c:v>
                </c:pt>
                <c:pt idx="1156">
                  <c:v>192.799999999993</c:v>
                </c:pt>
                <c:pt idx="1157">
                  <c:v>192.899999999993</c:v>
                </c:pt>
                <c:pt idx="1158">
                  <c:v>192.999999999993</c:v>
                </c:pt>
                <c:pt idx="1159">
                  <c:v>193.099999999993</c:v>
                </c:pt>
                <c:pt idx="1160">
                  <c:v>193.199999999993</c:v>
                </c:pt>
                <c:pt idx="1161">
                  <c:v>193.299999999993</c:v>
                </c:pt>
                <c:pt idx="1162">
                  <c:v>193.399999999993</c:v>
                </c:pt>
                <c:pt idx="1163">
                  <c:v>193.499999999993</c:v>
                </c:pt>
                <c:pt idx="1164">
                  <c:v>193.599999999993</c:v>
                </c:pt>
                <c:pt idx="1165">
                  <c:v>193.699999999993</c:v>
                </c:pt>
                <c:pt idx="1166">
                  <c:v>193.799999999993</c:v>
                </c:pt>
                <c:pt idx="1167">
                  <c:v>193.899999999993</c:v>
                </c:pt>
                <c:pt idx="1168">
                  <c:v>193.999999999993</c:v>
                </c:pt>
                <c:pt idx="1169">
                  <c:v>194.099999999993</c:v>
                </c:pt>
                <c:pt idx="1170">
                  <c:v>194.199999999993</c:v>
                </c:pt>
                <c:pt idx="1171">
                  <c:v>194.299999999993</c:v>
                </c:pt>
                <c:pt idx="1172">
                  <c:v>194.399999999993</c:v>
                </c:pt>
                <c:pt idx="1173">
                  <c:v>194.499999999993</c:v>
                </c:pt>
                <c:pt idx="1174">
                  <c:v>194.599999999993</c:v>
                </c:pt>
                <c:pt idx="1175">
                  <c:v>194.699999999993</c:v>
                </c:pt>
                <c:pt idx="1176">
                  <c:v>194.799999999993</c:v>
                </c:pt>
                <c:pt idx="1177">
                  <c:v>194.899999999993</c:v>
                </c:pt>
                <c:pt idx="1178">
                  <c:v>194.999999999993</c:v>
                </c:pt>
                <c:pt idx="1179">
                  <c:v>195.099999999993</c:v>
                </c:pt>
                <c:pt idx="1180">
                  <c:v>195.199999999993</c:v>
                </c:pt>
                <c:pt idx="1181">
                  <c:v>195.299999999993</c:v>
                </c:pt>
                <c:pt idx="1182">
                  <c:v>195.399999999993</c:v>
                </c:pt>
                <c:pt idx="1183">
                  <c:v>195.499999999993</c:v>
                </c:pt>
                <c:pt idx="1184">
                  <c:v>195.599999999993</c:v>
                </c:pt>
                <c:pt idx="1185">
                  <c:v>195.699999999993</c:v>
                </c:pt>
                <c:pt idx="1186">
                  <c:v>195.799999999993</c:v>
                </c:pt>
                <c:pt idx="1187">
                  <c:v>195.899999999993</c:v>
                </c:pt>
                <c:pt idx="1188">
                  <c:v>195.999999999993</c:v>
                </c:pt>
                <c:pt idx="1189">
                  <c:v>196.099999999993</c:v>
                </c:pt>
                <c:pt idx="1190">
                  <c:v>196.199999999993</c:v>
                </c:pt>
                <c:pt idx="1191">
                  <c:v>196.299999999993</c:v>
                </c:pt>
                <c:pt idx="1192">
                  <c:v>196.399999999993</c:v>
                </c:pt>
                <c:pt idx="1193">
                  <c:v>196.499999999993</c:v>
                </c:pt>
                <c:pt idx="1194">
                  <c:v>196.599999999993</c:v>
                </c:pt>
                <c:pt idx="1195">
                  <c:v>196.699999999993</c:v>
                </c:pt>
                <c:pt idx="1196">
                  <c:v>196.799999999993</c:v>
                </c:pt>
                <c:pt idx="1197">
                  <c:v>196.899999999993</c:v>
                </c:pt>
                <c:pt idx="1198">
                  <c:v>196.999999999993</c:v>
                </c:pt>
                <c:pt idx="1199">
                  <c:v>197.099999999993</c:v>
                </c:pt>
                <c:pt idx="1200">
                  <c:v>197.199999999993</c:v>
                </c:pt>
                <c:pt idx="1201">
                  <c:v>197.299999999993</c:v>
                </c:pt>
                <c:pt idx="1202">
                  <c:v>197.399999999993</c:v>
                </c:pt>
                <c:pt idx="1203">
                  <c:v>197.499999999993</c:v>
                </c:pt>
                <c:pt idx="1204">
                  <c:v>197.599999999993</c:v>
                </c:pt>
                <c:pt idx="1205">
                  <c:v>197.699999999993</c:v>
                </c:pt>
                <c:pt idx="1206">
                  <c:v>197.799999999993</c:v>
                </c:pt>
                <c:pt idx="1207">
                  <c:v>197.899999999993</c:v>
                </c:pt>
                <c:pt idx="1208">
                  <c:v>197.999999999993</c:v>
                </c:pt>
                <c:pt idx="1209">
                  <c:v>198.099999999993</c:v>
                </c:pt>
                <c:pt idx="1210">
                  <c:v>198.199999999993</c:v>
                </c:pt>
                <c:pt idx="1211">
                  <c:v>198.299999999993</c:v>
                </c:pt>
                <c:pt idx="1212">
                  <c:v>198.399999999993</c:v>
                </c:pt>
                <c:pt idx="1213">
                  <c:v>198.499999999993</c:v>
                </c:pt>
                <c:pt idx="1214">
                  <c:v>198.599999999993</c:v>
                </c:pt>
                <c:pt idx="1215">
                  <c:v>198.699999999993</c:v>
                </c:pt>
                <c:pt idx="1216">
                  <c:v>198.799999999993</c:v>
                </c:pt>
                <c:pt idx="1217">
                  <c:v>198.899999999993</c:v>
                </c:pt>
                <c:pt idx="1218">
                  <c:v>198.999999999993</c:v>
                </c:pt>
                <c:pt idx="1219">
                  <c:v>199.099999999993</c:v>
                </c:pt>
                <c:pt idx="1220">
                  <c:v>199.199999999993</c:v>
                </c:pt>
                <c:pt idx="1221">
                  <c:v>199.299999999993</c:v>
                </c:pt>
                <c:pt idx="1222">
                  <c:v>199.399999999993</c:v>
                </c:pt>
                <c:pt idx="1223">
                  <c:v>199.499999999993</c:v>
                </c:pt>
                <c:pt idx="1224">
                  <c:v>199.599999999993</c:v>
                </c:pt>
                <c:pt idx="1225">
                  <c:v>199.699999999993</c:v>
                </c:pt>
                <c:pt idx="1226">
                  <c:v>199.799999999993</c:v>
                </c:pt>
                <c:pt idx="1227">
                  <c:v>199.899999999993</c:v>
                </c:pt>
                <c:pt idx="1228">
                  <c:v>199.999999999993</c:v>
                </c:pt>
                <c:pt idx="1229">
                  <c:v>200.099999999993</c:v>
                </c:pt>
                <c:pt idx="1230">
                  <c:v>200.199999999993</c:v>
                </c:pt>
                <c:pt idx="1231">
                  <c:v>200.299999999993</c:v>
                </c:pt>
                <c:pt idx="1232">
                  <c:v>200.399999999993</c:v>
                </c:pt>
                <c:pt idx="1233">
                  <c:v>200.499999999993</c:v>
                </c:pt>
                <c:pt idx="1234">
                  <c:v>200.599999999993</c:v>
                </c:pt>
                <c:pt idx="1235">
                  <c:v>200.699999999993</c:v>
                </c:pt>
                <c:pt idx="1236">
                  <c:v>200.799999999993</c:v>
                </c:pt>
                <c:pt idx="1237">
                  <c:v>200.899999999993</c:v>
                </c:pt>
                <c:pt idx="1238">
                  <c:v>200.999999999993</c:v>
                </c:pt>
                <c:pt idx="1239">
                  <c:v>201.099999999993</c:v>
                </c:pt>
                <c:pt idx="1240">
                  <c:v>201.199999999993</c:v>
                </c:pt>
                <c:pt idx="1241">
                  <c:v>201.299999999993</c:v>
                </c:pt>
                <c:pt idx="1242">
                  <c:v>201.399999999993</c:v>
                </c:pt>
                <c:pt idx="1243">
                  <c:v>201.499999999993</c:v>
                </c:pt>
                <c:pt idx="1244">
                  <c:v>201.599999999993</c:v>
                </c:pt>
                <c:pt idx="1245">
                  <c:v>201.699999999993</c:v>
                </c:pt>
                <c:pt idx="1246">
                  <c:v>201.799999999993</c:v>
                </c:pt>
                <c:pt idx="1247">
                  <c:v>201.899999999993</c:v>
                </c:pt>
                <c:pt idx="1248">
                  <c:v>201.999999999993</c:v>
                </c:pt>
                <c:pt idx="1249">
                  <c:v>202.099999999993</c:v>
                </c:pt>
                <c:pt idx="1250">
                  <c:v>202.199999999993</c:v>
                </c:pt>
                <c:pt idx="1251">
                  <c:v>202.299999999993</c:v>
                </c:pt>
                <c:pt idx="1252">
                  <c:v>202.399999999993</c:v>
                </c:pt>
                <c:pt idx="1253">
                  <c:v>202.499999999993</c:v>
                </c:pt>
                <c:pt idx="1254">
                  <c:v>202.599999999993</c:v>
                </c:pt>
                <c:pt idx="1255">
                  <c:v>202.699999999993</c:v>
                </c:pt>
                <c:pt idx="1256">
                  <c:v>202.799999999993</c:v>
                </c:pt>
                <c:pt idx="1257">
                  <c:v>202.899999999993</c:v>
                </c:pt>
                <c:pt idx="1258">
                  <c:v>202.999999999993</c:v>
                </c:pt>
                <c:pt idx="1259">
                  <c:v>203.099999999993</c:v>
                </c:pt>
                <c:pt idx="1260">
                  <c:v>203.199999999993</c:v>
                </c:pt>
                <c:pt idx="1261">
                  <c:v>203.299999999993</c:v>
                </c:pt>
                <c:pt idx="1262">
                  <c:v>203.399999999993</c:v>
                </c:pt>
                <c:pt idx="1263">
                  <c:v>203.499999999993</c:v>
                </c:pt>
                <c:pt idx="1264">
                  <c:v>203.599999999993</c:v>
                </c:pt>
                <c:pt idx="1265">
                  <c:v>203.699999999993</c:v>
                </c:pt>
                <c:pt idx="1266">
                  <c:v>203.799999999993</c:v>
                </c:pt>
                <c:pt idx="1267">
                  <c:v>203.899999999993</c:v>
                </c:pt>
                <c:pt idx="1268">
                  <c:v>203.999999999993</c:v>
                </c:pt>
                <c:pt idx="1269">
                  <c:v>204.099999999993</c:v>
                </c:pt>
                <c:pt idx="1270">
                  <c:v>204.199999999993</c:v>
                </c:pt>
                <c:pt idx="1271">
                  <c:v>204.299999999993</c:v>
                </c:pt>
                <c:pt idx="1272">
                  <c:v>204.399999999993</c:v>
                </c:pt>
                <c:pt idx="1273">
                  <c:v>204.499999999993</c:v>
                </c:pt>
                <c:pt idx="1274">
                  <c:v>204.599999999993</c:v>
                </c:pt>
                <c:pt idx="1275">
                  <c:v>204.699999999993</c:v>
                </c:pt>
                <c:pt idx="1276">
                  <c:v>204.799999999993</c:v>
                </c:pt>
                <c:pt idx="1277">
                  <c:v>204.899999999993</c:v>
                </c:pt>
                <c:pt idx="1278">
                  <c:v>204.999999999993</c:v>
                </c:pt>
                <c:pt idx="1279">
                  <c:v>205.099999999993</c:v>
                </c:pt>
                <c:pt idx="1280">
                  <c:v>205.199999999993</c:v>
                </c:pt>
                <c:pt idx="1281">
                  <c:v>205.299999999993</c:v>
                </c:pt>
                <c:pt idx="1282">
                  <c:v>205.399999999993</c:v>
                </c:pt>
                <c:pt idx="1283">
                  <c:v>205.499999999993</c:v>
                </c:pt>
                <c:pt idx="1284">
                  <c:v>205.599999999993</c:v>
                </c:pt>
                <c:pt idx="1285">
                  <c:v>205.699999999993</c:v>
                </c:pt>
                <c:pt idx="1286">
                  <c:v>205.799999999993</c:v>
                </c:pt>
                <c:pt idx="1287">
                  <c:v>205.899999999993</c:v>
                </c:pt>
                <c:pt idx="1288">
                  <c:v>205.999999999993</c:v>
                </c:pt>
                <c:pt idx="1289">
                  <c:v>206.099999999993</c:v>
                </c:pt>
                <c:pt idx="1290">
                  <c:v>206.199999999993</c:v>
                </c:pt>
                <c:pt idx="1291">
                  <c:v>206.299999999993</c:v>
                </c:pt>
                <c:pt idx="1292">
                  <c:v>206.399999999993</c:v>
                </c:pt>
                <c:pt idx="1293">
                  <c:v>206.499999999993</c:v>
                </c:pt>
                <c:pt idx="1294">
                  <c:v>206.599999999993</c:v>
                </c:pt>
                <c:pt idx="1295">
                  <c:v>206.699999999993</c:v>
                </c:pt>
                <c:pt idx="1296">
                  <c:v>206.799999999993</c:v>
                </c:pt>
                <c:pt idx="1297">
                  <c:v>206.899999999993</c:v>
                </c:pt>
                <c:pt idx="1298">
                  <c:v>206.999999999993</c:v>
                </c:pt>
                <c:pt idx="1299">
                  <c:v>207.099999999993</c:v>
                </c:pt>
                <c:pt idx="1300">
                  <c:v>207.199999999993</c:v>
                </c:pt>
                <c:pt idx="1301">
                  <c:v>207.299999999993</c:v>
                </c:pt>
                <c:pt idx="1302">
                  <c:v>207.399999999993</c:v>
                </c:pt>
                <c:pt idx="1303">
                  <c:v>207.499999999993</c:v>
                </c:pt>
                <c:pt idx="1304">
                  <c:v>207.599999999993</c:v>
                </c:pt>
                <c:pt idx="1305">
                  <c:v>207.699999999993</c:v>
                </c:pt>
                <c:pt idx="1306">
                  <c:v>207.799999999993</c:v>
                </c:pt>
                <c:pt idx="1307">
                  <c:v>207.899999999993</c:v>
                </c:pt>
                <c:pt idx="1308">
                  <c:v>207.999999999993</c:v>
                </c:pt>
                <c:pt idx="1309">
                  <c:v>208.099999999993</c:v>
                </c:pt>
                <c:pt idx="1310">
                  <c:v>208.199999999993</c:v>
                </c:pt>
                <c:pt idx="1311">
                  <c:v>208.299999999993</c:v>
                </c:pt>
                <c:pt idx="1312">
                  <c:v>208.399999999993</c:v>
                </c:pt>
                <c:pt idx="1313">
                  <c:v>208.499999999993</c:v>
                </c:pt>
                <c:pt idx="1314">
                  <c:v>208.599999999993</c:v>
                </c:pt>
                <c:pt idx="1315">
                  <c:v>208.699999999993</c:v>
                </c:pt>
                <c:pt idx="1316">
                  <c:v>208.799999999993</c:v>
                </c:pt>
                <c:pt idx="1317">
                  <c:v>208.899999999993</c:v>
                </c:pt>
                <c:pt idx="1318">
                  <c:v>208.999999999993</c:v>
                </c:pt>
                <c:pt idx="1319">
                  <c:v>209.099999999993</c:v>
                </c:pt>
                <c:pt idx="1320">
                  <c:v>209.199999999993</c:v>
                </c:pt>
                <c:pt idx="1321">
                  <c:v>209.299999999993</c:v>
                </c:pt>
                <c:pt idx="1322">
                  <c:v>209.399999999993</c:v>
                </c:pt>
                <c:pt idx="1323">
                  <c:v>209.499999999993</c:v>
                </c:pt>
                <c:pt idx="1324">
                  <c:v>209.599999999993</c:v>
                </c:pt>
                <c:pt idx="1325">
                  <c:v>209.699999999992</c:v>
                </c:pt>
                <c:pt idx="1326">
                  <c:v>209.799999999992</c:v>
                </c:pt>
                <c:pt idx="1327">
                  <c:v>209.899999999992</c:v>
                </c:pt>
                <c:pt idx="1328">
                  <c:v>209.999999999992</c:v>
                </c:pt>
                <c:pt idx="1329">
                  <c:v>210.099999999992</c:v>
                </c:pt>
                <c:pt idx="1330">
                  <c:v>210.199999999992</c:v>
                </c:pt>
                <c:pt idx="1331">
                  <c:v>210.299999999992</c:v>
                </c:pt>
                <c:pt idx="1332">
                  <c:v>210.399999999992</c:v>
                </c:pt>
                <c:pt idx="1333">
                  <c:v>210.499999999992</c:v>
                </c:pt>
                <c:pt idx="1334">
                  <c:v>210.599999999992</c:v>
                </c:pt>
                <c:pt idx="1335">
                  <c:v>210.699999999992</c:v>
                </c:pt>
                <c:pt idx="1336">
                  <c:v>210.799999999992</c:v>
                </c:pt>
                <c:pt idx="1337">
                  <c:v>210.899999999992</c:v>
                </c:pt>
                <c:pt idx="1338">
                  <c:v>210.999999999992</c:v>
                </c:pt>
                <c:pt idx="1339">
                  <c:v>211.099999999992</c:v>
                </c:pt>
                <c:pt idx="1340">
                  <c:v>211.199999999992</c:v>
                </c:pt>
                <c:pt idx="1341">
                  <c:v>211.299999999992</c:v>
                </c:pt>
                <c:pt idx="1342">
                  <c:v>211.399999999992</c:v>
                </c:pt>
                <c:pt idx="1343">
                  <c:v>211.499999999992</c:v>
                </c:pt>
                <c:pt idx="1344">
                  <c:v>211.599999999992</c:v>
                </c:pt>
                <c:pt idx="1345">
                  <c:v>211.699999999992</c:v>
                </c:pt>
                <c:pt idx="1346">
                  <c:v>211.799999999992</c:v>
                </c:pt>
                <c:pt idx="1347">
                  <c:v>211.899999999992</c:v>
                </c:pt>
                <c:pt idx="1348">
                  <c:v>211.999999999992</c:v>
                </c:pt>
                <c:pt idx="1349">
                  <c:v>212.099999999992</c:v>
                </c:pt>
                <c:pt idx="1350">
                  <c:v>212.199999999992</c:v>
                </c:pt>
                <c:pt idx="1351">
                  <c:v>212.299999999992</c:v>
                </c:pt>
                <c:pt idx="1352">
                  <c:v>212.399999999992</c:v>
                </c:pt>
                <c:pt idx="1353">
                  <c:v>212.499999999992</c:v>
                </c:pt>
                <c:pt idx="1354">
                  <c:v>212.599999999992</c:v>
                </c:pt>
                <c:pt idx="1355">
                  <c:v>212.699999999992</c:v>
                </c:pt>
                <c:pt idx="1356">
                  <c:v>212.799999999992</c:v>
                </c:pt>
                <c:pt idx="1357">
                  <c:v>212.899999999992</c:v>
                </c:pt>
                <c:pt idx="1358">
                  <c:v>212.999999999992</c:v>
                </c:pt>
                <c:pt idx="1359">
                  <c:v>213.099999999992</c:v>
                </c:pt>
                <c:pt idx="1360">
                  <c:v>213.199999999992</c:v>
                </c:pt>
                <c:pt idx="1361">
                  <c:v>213.299999999992</c:v>
                </c:pt>
                <c:pt idx="1362">
                  <c:v>213.399999999992</c:v>
                </c:pt>
                <c:pt idx="1363">
                  <c:v>213.499999999992</c:v>
                </c:pt>
                <c:pt idx="1364">
                  <c:v>213.599999999992</c:v>
                </c:pt>
                <c:pt idx="1365">
                  <c:v>213.699999999992</c:v>
                </c:pt>
                <c:pt idx="1366">
                  <c:v>213.799999999992</c:v>
                </c:pt>
                <c:pt idx="1367">
                  <c:v>213.899999999992</c:v>
                </c:pt>
                <c:pt idx="1368">
                  <c:v>213.999999999992</c:v>
                </c:pt>
                <c:pt idx="1369">
                  <c:v>214.099999999992</c:v>
                </c:pt>
                <c:pt idx="1370">
                  <c:v>214.199999999992</c:v>
                </c:pt>
                <c:pt idx="1371">
                  <c:v>214.299999999992</c:v>
                </c:pt>
                <c:pt idx="1372">
                  <c:v>214.399999999992</c:v>
                </c:pt>
                <c:pt idx="1373">
                  <c:v>214.499999999992</c:v>
                </c:pt>
                <c:pt idx="1374">
                  <c:v>214.599999999992</c:v>
                </c:pt>
                <c:pt idx="1375">
                  <c:v>214.699999999992</c:v>
                </c:pt>
                <c:pt idx="1376">
                  <c:v>214.799999999992</c:v>
                </c:pt>
                <c:pt idx="1377">
                  <c:v>214.899999999992</c:v>
                </c:pt>
                <c:pt idx="1378">
                  <c:v>214.999999999992</c:v>
                </c:pt>
                <c:pt idx="1379">
                  <c:v>215.099999999992</c:v>
                </c:pt>
                <c:pt idx="1380">
                  <c:v>215.199999999992</c:v>
                </c:pt>
                <c:pt idx="1381">
                  <c:v>215.299999999992</c:v>
                </c:pt>
                <c:pt idx="1382">
                  <c:v>215.399999999992</c:v>
                </c:pt>
                <c:pt idx="1383">
                  <c:v>215.499999999992</c:v>
                </c:pt>
                <c:pt idx="1384">
                  <c:v>215.599999999992</c:v>
                </c:pt>
                <c:pt idx="1385">
                  <c:v>215.699999999992</c:v>
                </c:pt>
                <c:pt idx="1386">
                  <c:v>215.799999999992</c:v>
                </c:pt>
                <c:pt idx="1387">
                  <c:v>215.899999999992</c:v>
                </c:pt>
                <c:pt idx="1388">
                  <c:v>215.999999999992</c:v>
                </c:pt>
                <c:pt idx="1389">
                  <c:v>216.099999999992</c:v>
                </c:pt>
                <c:pt idx="1390">
                  <c:v>216.199999999992</c:v>
                </c:pt>
                <c:pt idx="1391">
                  <c:v>216.299999999992</c:v>
                </c:pt>
                <c:pt idx="1392">
                  <c:v>216.399999999992</c:v>
                </c:pt>
                <c:pt idx="1393">
                  <c:v>216.499999999992</c:v>
                </c:pt>
                <c:pt idx="1394">
                  <c:v>216.599999999992</c:v>
                </c:pt>
                <c:pt idx="1395">
                  <c:v>216.699999999992</c:v>
                </c:pt>
                <c:pt idx="1396">
                  <c:v>216.799999999992</c:v>
                </c:pt>
                <c:pt idx="1397">
                  <c:v>216.899999999992</c:v>
                </c:pt>
                <c:pt idx="1398">
                  <c:v>216.999999999992</c:v>
                </c:pt>
                <c:pt idx="1399">
                  <c:v>217.099999999992</c:v>
                </c:pt>
                <c:pt idx="1400">
                  <c:v>217.199999999992</c:v>
                </c:pt>
                <c:pt idx="1401">
                  <c:v>217.299999999992</c:v>
                </c:pt>
                <c:pt idx="1402">
                  <c:v>217.399999999992</c:v>
                </c:pt>
                <c:pt idx="1403">
                  <c:v>217.499999999992</c:v>
                </c:pt>
                <c:pt idx="1404">
                  <c:v>217.599999999992</c:v>
                </c:pt>
                <c:pt idx="1405">
                  <c:v>217.699999999992</c:v>
                </c:pt>
                <c:pt idx="1406">
                  <c:v>217.799999999992</c:v>
                </c:pt>
                <c:pt idx="1407">
                  <c:v>217.899999999992</c:v>
                </c:pt>
                <c:pt idx="1408">
                  <c:v>217.999999999992</c:v>
                </c:pt>
                <c:pt idx="1409">
                  <c:v>218.099999999992</c:v>
                </c:pt>
                <c:pt idx="1410">
                  <c:v>218.199999999992</c:v>
                </c:pt>
                <c:pt idx="1411">
                  <c:v>218.299999999992</c:v>
                </c:pt>
                <c:pt idx="1412">
                  <c:v>218.399999999992</c:v>
                </c:pt>
                <c:pt idx="1413">
                  <c:v>218.499999999992</c:v>
                </c:pt>
                <c:pt idx="1414">
                  <c:v>218.599999999992</c:v>
                </c:pt>
                <c:pt idx="1415">
                  <c:v>218.699999999992</c:v>
                </c:pt>
                <c:pt idx="1416">
                  <c:v>218.799999999992</c:v>
                </c:pt>
                <c:pt idx="1417">
                  <c:v>218.899999999992</c:v>
                </c:pt>
                <c:pt idx="1418">
                  <c:v>218.999999999992</c:v>
                </c:pt>
                <c:pt idx="1419">
                  <c:v>219.099999999992</c:v>
                </c:pt>
                <c:pt idx="1420">
                  <c:v>219.199999999992</c:v>
                </c:pt>
                <c:pt idx="1421">
                  <c:v>219.299999999992</c:v>
                </c:pt>
                <c:pt idx="1422">
                  <c:v>219.399999999992</c:v>
                </c:pt>
                <c:pt idx="1423">
                  <c:v>219.499999999992</c:v>
                </c:pt>
                <c:pt idx="1424">
                  <c:v>219.599999999992</c:v>
                </c:pt>
                <c:pt idx="1425">
                  <c:v>219.699999999992</c:v>
                </c:pt>
                <c:pt idx="1426">
                  <c:v>219.799999999992</c:v>
                </c:pt>
                <c:pt idx="1427">
                  <c:v>219.899999999992</c:v>
                </c:pt>
                <c:pt idx="1428">
                  <c:v>219.999999999992</c:v>
                </c:pt>
                <c:pt idx="1429">
                  <c:v>220.099999999992</c:v>
                </c:pt>
                <c:pt idx="1430">
                  <c:v>220.199999999992</c:v>
                </c:pt>
                <c:pt idx="1431">
                  <c:v>220.299999999992</c:v>
                </c:pt>
                <c:pt idx="1432">
                  <c:v>220.399999999992</c:v>
                </c:pt>
                <c:pt idx="1433">
                  <c:v>220.499999999992</c:v>
                </c:pt>
                <c:pt idx="1434">
                  <c:v>220.599999999992</c:v>
                </c:pt>
                <c:pt idx="1435">
                  <c:v>220.699999999992</c:v>
                </c:pt>
                <c:pt idx="1436">
                  <c:v>220.799999999992</c:v>
                </c:pt>
                <c:pt idx="1437">
                  <c:v>220.899999999992</c:v>
                </c:pt>
                <c:pt idx="1438">
                  <c:v>220.999999999992</c:v>
                </c:pt>
                <c:pt idx="1439">
                  <c:v>221.099999999992</c:v>
                </c:pt>
                <c:pt idx="1440">
                  <c:v>221.199999999992</c:v>
                </c:pt>
                <c:pt idx="1441">
                  <c:v>221.299999999992</c:v>
                </c:pt>
                <c:pt idx="1442">
                  <c:v>221.399999999992</c:v>
                </c:pt>
                <c:pt idx="1443">
                  <c:v>221.499999999992</c:v>
                </c:pt>
                <c:pt idx="1444">
                  <c:v>221.599999999992</c:v>
                </c:pt>
                <c:pt idx="1445">
                  <c:v>221.699999999992</c:v>
                </c:pt>
                <c:pt idx="1446">
                  <c:v>221.799999999992</c:v>
                </c:pt>
                <c:pt idx="1447">
                  <c:v>221.899999999992</c:v>
                </c:pt>
                <c:pt idx="1448">
                  <c:v>221.999999999992</c:v>
                </c:pt>
                <c:pt idx="1449">
                  <c:v>222.099999999992</c:v>
                </c:pt>
                <c:pt idx="1450">
                  <c:v>222.199999999992</c:v>
                </c:pt>
                <c:pt idx="1451">
                  <c:v>222.299999999992</c:v>
                </c:pt>
                <c:pt idx="1452">
                  <c:v>222.399999999992</c:v>
                </c:pt>
                <c:pt idx="1453">
                  <c:v>222.499999999992</c:v>
                </c:pt>
                <c:pt idx="1454">
                  <c:v>222.599999999992</c:v>
                </c:pt>
                <c:pt idx="1455">
                  <c:v>222.699999999992</c:v>
                </c:pt>
                <c:pt idx="1456">
                  <c:v>222.799999999992</c:v>
                </c:pt>
                <c:pt idx="1457">
                  <c:v>222.899999999992</c:v>
                </c:pt>
                <c:pt idx="1458">
                  <c:v>222.999999999992</c:v>
                </c:pt>
                <c:pt idx="1459">
                  <c:v>223.099999999992</c:v>
                </c:pt>
                <c:pt idx="1460">
                  <c:v>223.199999999992</c:v>
                </c:pt>
                <c:pt idx="1461">
                  <c:v>223.299999999992</c:v>
                </c:pt>
                <c:pt idx="1462">
                  <c:v>223.399999999992</c:v>
                </c:pt>
                <c:pt idx="1463">
                  <c:v>223.499999999992</c:v>
                </c:pt>
                <c:pt idx="1464">
                  <c:v>223.599999999992</c:v>
                </c:pt>
                <c:pt idx="1465">
                  <c:v>223.699999999992</c:v>
                </c:pt>
                <c:pt idx="1466">
                  <c:v>223.799999999992</c:v>
                </c:pt>
                <c:pt idx="1467">
                  <c:v>223.899999999992</c:v>
                </c:pt>
                <c:pt idx="1468">
                  <c:v>223.999999999992</c:v>
                </c:pt>
                <c:pt idx="1469">
                  <c:v>224.099999999992</c:v>
                </c:pt>
                <c:pt idx="1470">
                  <c:v>224.199999999992</c:v>
                </c:pt>
                <c:pt idx="1471">
                  <c:v>224.299999999992</c:v>
                </c:pt>
                <c:pt idx="1472">
                  <c:v>224.399999999992</c:v>
                </c:pt>
                <c:pt idx="1473">
                  <c:v>224.499999999992</c:v>
                </c:pt>
                <c:pt idx="1474">
                  <c:v>224.599999999992</c:v>
                </c:pt>
                <c:pt idx="1475">
                  <c:v>224.699999999992</c:v>
                </c:pt>
                <c:pt idx="1476">
                  <c:v>224.799999999992</c:v>
                </c:pt>
                <c:pt idx="1477">
                  <c:v>224.899999999992</c:v>
                </c:pt>
                <c:pt idx="1478">
                  <c:v>224.999999999992</c:v>
                </c:pt>
                <c:pt idx="1479">
                  <c:v>225.099999999992</c:v>
                </c:pt>
                <c:pt idx="1480">
                  <c:v>225.199999999992</c:v>
                </c:pt>
                <c:pt idx="1481">
                  <c:v>225.299999999992</c:v>
                </c:pt>
                <c:pt idx="1482">
                  <c:v>225.399999999992</c:v>
                </c:pt>
                <c:pt idx="1483">
                  <c:v>225.499999999992</c:v>
                </c:pt>
                <c:pt idx="1484">
                  <c:v>225.599999999992</c:v>
                </c:pt>
                <c:pt idx="1485">
                  <c:v>225.699999999992</c:v>
                </c:pt>
                <c:pt idx="1486">
                  <c:v>225.799999999992</c:v>
                </c:pt>
                <c:pt idx="1487">
                  <c:v>225.899999999992</c:v>
                </c:pt>
                <c:pt idx="1488">
                  <c:v>225.999999999992</c:v>
                </c:pt>
                <c:pt idx="1489">
                  <c:v>226.099999999992</c:v>
                </c:pt>
                <c:pt idx="1490">
                  <c:v>226.199999999992</c:v>
                </c:pt>
                <c:pt idx="1491">
                  <c:v>226.299999999992</c:v>
                </c:pt>
                <c:pt idx="1492">
                  <c:v>226.399999999992</c:v>
                </c:pt>
                <c:pt idx="1493">
                  <c:v>226.499999999992</c:v>
                </c:pt>
                <c:pt idx="1494">
                  <c:v>226.599999999992</c:v>
                </c:pt>
                <c:pt idx="1495">
                  <c:v>226.699999999992</c:v>
                </c:pt>
                <c:pt idx="1496">
                  <c:v>226.799999999992</c:v>
                </c:pt>
                <c:pt idx="1497">
                  <c:v>226.899999999992</c:v>
                </c:pt>
                <c:pt idx="1498">
                  <c:v>226.999999999992</c:v>
                </c:pt>
                <c:pt idx="1499">
                  <c:v>227.099999999992</c:v>
                </c:pt>
                <c:pt idx="1500">
                  <c:v>227.199999999992</c:v>
                </c:pt>
                <c:pt idx="1501">
                  <c:v>227.299999999991</c:v>
                </c:pt>
                <c:pt idx="1502">
                  <c:v>227.399999999991</c:v>
                </c:pt>
                <c:pt idx="1503">
                  <c:v>227.499999999991</c:v>
                </c:pt>
                <c:pt idx="1504">
                  <c:v>227.599999999991</c:v>
                </c:pt>
                <c:pt idx="1505">
                  <c:v>227.699999999991</c:v>
                </c:pt>
                <c:pt idx="1506">
                  <c:v>227.799999999991</c:v>
                </c:pt>
                <c:pt idx="1507">
                  <c:v>227.899999999991</c:v>
                </c:pt>
                <c:pt idx="1508">
                  <c:v>227.999999999991</c:v>
                </c:pt>
                <c:pt idx="1509">
                  <c:v>228.099999999991</c:v>
                </c:pt>
                <c:pt idx="1510">
                  <c:v>228.199999999991</c:v>
                </c:pt>
                <c:pt idx="1511">
                  <c:v>228.299999999991</c:v>
                </c:pt>
                <c:pt idx="1512">
                  <c:v>228.399999999991</c:v>
                </c:pt>
                <c:pt idx="1513">
                  <c:v>228.499999999991</c:v>
                </c:pt>
                <c:pt idx="1514">
                  <c:v>228.599999999991</c:v>
                </c:pt>
                <c:pt idx="1515">
                  <c:v>228.699999999991</c:v>
                </c:pt>
                <c:pt idx="1516">
                  <c:v>228.799999999991</c:v>
                </c:pt>
                <c:pt idx="1517">
                  <c:v>228.899999999991</c:v>
                </c:pt>
                <c:pt idx="1518">
                  <c:v>228.999999999991</c:v>
                </c:pt>
                <c:pt idx="1519">
                  <c:v>229.099999999991</c:v>
                </c:pt>
                <c:pt idx="1520">
                  <c:v>229.199999999991</c:v>
                </c:pt>
                <c:pt idx="1521">
                  <c:v>229.299999999991</c:v>
                </c:pt>
                <c:pt idx="1522">
                  <c:v>229.399999999991</c:v>
                </c:pt>
                <c:pt idx="1523">
                  <c:v>229.499999999991</c:v>
                </c:pt>
                <c:pt idx="1524">
                  <c:v>229.599999999991</c:v>
                </c:pt>
                <c:pt idx="1525">
                  <c:v>229.699999999991</c:v>
                </c:pt>
                <c:pt idx="1526">
                  <c:v>229.799999999991</c:v>
                </c:pt>
                <c:pt idx="1527">
                  <c:v>229.899999999991</c:v>
                </c:pt>
                <c:pt idx="1528">
                  <c:v>229.999999999991</c:v>
                </c:pt>
                <c:pt idx="1529">
                  <c:v>230.099999999991</c:v>
                </c:pt>
                <c:pt idx="1530">
                  <c:v>230.199999999991</c:v>
                </c:pt>
                <c:pt idx="1531">
                  <c:v>230.299999999991</c:v>
                </c:pt>
                <c:pt idx="1532">
                  <c:v>230.399999999991</c:v>
                </c:pt>
                <c:pt idx="1533">
                  <c:v>230.499999999991</c:v>
                </c:pt>
                <c:pt idx="1534">
                  <c:v>230.599999999991</c:v>
                </c:pt>
                <c:pt idx="1535">
                  <c:v>230.699999999991</c:v>
                </c:pt>
                <c:pt idx="1536">
                  <c:v>230.799999999991</c:v>
                </c:pt>
                <c:pt idx="1537">
                  <c:v>230.899999999991</c:v>
                </c:pt>
                <c:pt idx="1538">
                  <c:v>230.999999999991</c:v>
                </c:pt>
                <c:pt idx="1539">
                  <c:v>231.099999999991</c:v>
                </c:pt>
                <c:pt idx="1540">
                  <c:v>231.199999999991</c:v>
                </c:pt>
                <c:pt idx="1541">
                  <c:v>231.299999999991</c:v>
                </c:pt>
                <c:pt idx="1542">
                  <c:v>231.399999999991</c:v>
                </c:pt>
                <c:pt idx="1543">
                  <c:v>231.499999999991</c:v>
                </c:pt>
                <c:pt idx="1544">
                  <c:v>231.599999999991</c:v>
                </c:pt>
                <c:pt idx="1545">
                  <c:v>231.699999999991</c:v>
                </c:pt>
                <c:pt idx="1546">
                  <c:v>231.799999999991</c:v>
                </c:pt>
                <c:pt idx="1547">
                  <c:v>231.899999999991</c:v>
                </c:pt>
                <c:pt idx="1548">
                  <c:v>231.999999999991</c:v>
                </c:pt>
                <c:pt idx="1549">
                  <c:v>232.099999999991</c:v>
                </c:pt>
                <c:pt idx="1550">
                  <c:v>232.199999999991</c:v>
                </c:pt>
                <c:pt idx="1551">
                  <c:v>232.299999999991</c:v>
                </c:pt>
                <c:pt idx="1552">
                  <c:v>232.399999999991</c:v>
                </c:pt>
                <c:pt idx="1553">
                  <c:v>232.499999999991</c:v>
                </c:pt>
                <c:pt idx="1554">
                  <c:v>232.599999999991</c:v>
                </c:pt>
                <c:pt idx="1555">
                  <c:v>232.699999999991</c:v>
                </c:pt>
                <c:pt idx="1556">
                  <c:v>232.799999999991</c:v>
                </c:pt>
                <c:pt idx="1557">
                  <c:v>232.899999999991</c:v>
                </c:pt>
                <c:pt idx="1558">
                  <c:v>232.999999999991</c:v>
                </c:pt>
                <c:pt idx="1559">
                  <c:v>233.099999999991</c:v>
                </c:pt>
                <c:pt idx="1560">
                  <c:v>233.199999999991</c:v>
                </c:pt>
                <c:pt idx="1561">
                  <c:v>233.299999999991</c:v>
                </c:pt>
                <c:pt idx="1562">
                  <c:v>233.399999999991</c:v>
                </c:pt>
                <c:pt idx="1563">
                  <c:v>233.499999999991</c:v>
                </c:pt>
                <c:pt idx="1564">
                  <c:v>233.599999999991</c:v>
                </c:pt>
                <c:pt idx="1565">
                  <c:v>233.699999999991</c:v>
                </c:pt>
                <c:pt idx="1566">
                  <c:v>233.799999999991</c:v>
                </c:pt>
                <c:pt idx="1567">
                  <c:v>233.899999999991</c:v>
                </c:pt>
                <c:pt idx="1568">
                  <c:v>233.999999999991</c:v>
                </c:pt>
                <c:pt idx="1569">
                  <c:v>234.099999999991</c:v>
                </c:pt>
                <c:pt idx="1570">
                  <c:v>234.199999999991</c:v>
                </c:pt>
                <c:pt idx="1571">
                  <c:v>234.299999999991</c:v>
                </c:pt>
                <c:pt idx="1572">
                  <c:v>234.399999999991</c:v>
                </c:pt>
                <c:pt idx="1573">
                  <c:v>234.499999999991</c:v>
                </c:pt>
                <c:pt idx="1574">
                  <c:v>234.599999999991</c:v>
                </c:pt>
                <c:pt idx="1575">
                  <c:v>234.699999999991</c:v>
                </c:pt>
                <c:pt idx="1576">
                  <c:v>234.799999999991</c:v>
                </c:pt>
                <c:pt idx="1577">
                  <c:v>234.899999999991</c:v>
                </c:pt>
                <c:pt idx="1578">
                  <c:v>234.999999999991</c:v>
                </c:pt>
                <c:pt idx="1579">
                  <c:v>235.099999999991</c:v>
                </c:pt>
                <c:pt idx="1580">
                  <c:v>235.199999999991</c:v>
                </c:pt>
                <c:pt idx="1581">
                  <c:v>235.299999999991</c:v>
                </c:pt>
                <c:pt idx="1582">
                  <c:v>235.399999999991</c:v>
                </c:pt>
                <c:pt idx="1583">
                  <c:v>235.499999999991</c:v>
                </c:pt>
                <c:pt idx="1584">
                  <c:v>235.599999999991</c:v>
                </c:pt>
                <c:pt idx="1585">
                  <c:v>235.699999999991</c:v>
                </c:pt>
                <c:pt idx="1586">
                  <c:v>235.799999999991</c:v>
                </c:pt>
                <c:pt idx="1587">
                  <c:v>235.899999999991</c:v>
                </c:pt>
                <c:pt idx="1588">
                  <c:v>235.999999999991</c:v>
                </c:pt>
                <c:pt idx="1589">
                  <c:v>236.099999999991</c:v>
                </c:pt>
                <c:pt idx="1590">
                  <c:v>236.199999999991</c:v>
                </c:pt>
                <c:pt idx="1591">
                  <c:v>236.299999999991</c:v>
                </c:pt>
                <c:pt idx="1592">
                  <c:v>236.399999999991</c:v>
                </c:pt>
                <c:pt idx="1593">
                  <c:v>236.499999999991</c:v>
                </c:pt>
                <c:pt idx="1594">
                  <c:v>236.599999999991</c:v>
                </c:pt>
                <c:pt idx="1595">
                  <c:v>236.699999999991</c:v>
                </c:pt>
                <c:pt idx="1596">
                  <c:v>236.799999999991</c:v>
                </c:pt>
                <c:pt idx="1597">
                  <c:v>236.899999999991</c:v>
                </c:pt>
                <c:pt idx="1598">
                  <c:v>236.999999999991</c:v>
                </c:pt>
                <c:pt idx="1599">
                  <c:v>237.099999999991</c:v>
                </c:pt>
                <c:pt idx="1600">
                  <c:v>237.199999999991</c:v>
                </c:pt>
                <c:pt idx="1601">
                  <c:v>237.299999999991</c:v>
                </c:pt>
                <c:pt idx="1602">
                  <c:v>237.399999999991</c:v>
                </c:pt>
                <c:pt idx="1603">
                  <c:v>237.499999999991</c:v>
                </c:pt>
                <c:pt idx="1604">
                  <c:v>237.599999999991</c:v>
                </c:pt>
                <c:pt idx="1605">
                  <c:v>237.699999999991</c:v>
                </c:pt>
                <c:pt idx="1606">
                  <c:v>237.799999999991</c:v>
                </c:pt>
                <c:pt idx="1607">
                  <c:v>237.899999999991</c:v>
                </c:pt>
                <c:pt idx="1608">
                  <c:v>237.999999999991</c:v>
                </c:pt>
                <c:pt idx="1609">
                  <c:v>238.099999999991</c:v>
                </c:pt>
                <c:pt idx="1610">
                  <c:v>238.199999999991</c:v>
                </c:pt>
                <c:pt idx="1611">
                  <c:v>238.299999999991</c:v>
                </c:pt>
                <c:pt idx="1612">
                  <c:v>238.399999999991</c:v>
                </c:pt>
                <c:pt idx="1613">
                  <c:v>238.499999999991</c:v>
                </c:pt>
                <c:pt idx="1614">
                  <c:v>238.599999999991</c:v>
                </c:pt>
                <c:pt idx="1615">
                  <c:v>238.699999999991</c:v>
                </c:pt>
                <c:pt idx="1616">
                  <c:v>238.799999999991</c:v>
                </c:pt>
                <c:pt idx="1617">
                  <c:v>238.899999999991</c:v>
                </c:pt>
                <c:pt idx="1618">
                  <c:v>238.999999999991</c:v>
                </c:pt>
                <c:pt idx="1619">
                  <c:v>239.099999999991</c:v>
                </c:pt>
                <c:pt idx="1620">
                  <c:v>239.199999999991</c:v>
                </c:pt>
                <c:pt idx="1621">
                  <c:v>239.299999999991</c:v>
                </c:pt>
                <c:pt idx="1622">
                  <c:v>239.399999999991</c:v>
                </c:pt>
                <c:pt idx="1623">
                  <c:v>239.499999999991</c:v>
                </c:pt>
                <c:pt idx="1624">
                  <c:v>239.599999999991</c:v>
                </c:pt>
                <c:pt idx="1625">
                  <c:v>239.699999999991</c:v>
                </c:pt>
                <c:pt idx="1626">
                  <c:v>239.799999999991</c:v>
                </c:pt>
                <c:pt idx="1627">
                  <c:v>239.899999999991</c:v>
                </c:pt>
                <c:pt idx="1628">
                  <c:v>239.999999999991</c:v>
                </c:pt>
                <c:pt idx="1629">
                  <c:v>240.099999999991</c:v>
                </c:pt>
                <c:pt idx="1630">
                  <c:v>240.199999999991</c:v>
                </c:pt>
                <c:pt idx="1631">
                  <c:v>240.299999999991</c:v>
                </c:pt>
                <c:pt idx="1632">
                  <c:v>240.399999999991</c:v>
                </c:pt>
                <c:pt idx="1633">
                  <c:v>240.499999999991</c:v>
                </c:pt>
                <c:pt idx="1634">
                  <c:v>240.599999999991</c:v>
                </c:pt>
                <c:pt idx="1635">
                  <c:v>240.699999999991</c:v>
                </c:pt>
                <c:pt idx="1636">
                  <c:v>240.799999999991</c:v>
                </c:pt>
                <c:pt idx="1637">
                  <c:v>240.899999999991</c:v>
                </c:pt>
                <c:pt idx="1638">
                  <c:v>240.999999999991</c:v>
                </c:pt>
                <c:pt idx="1639">
                  <c:v>241.099999999991</c:v>
                </c:pt>
                <c:pt idx="1640">
                  <c:v>241.199999999991</c:v>
                </c:pt>
                <c:pt idx="1641">
                  <c:v>241.299999999991</c:v>
                </c:pt>
                <c:pt idx="1642">
                  <c:v>241.399999999991</c:v>
                </c:pt>
                <c:pt idx="1643">
                  <c:v>241.499999999991</c:v>
                </c:pt>
                <c:pt idx="1644">
                  <c:v>241.599999999991</c:v>
                </c:pt>
                <c:pt idx="1645">
                  <c:v>241.699999999991</c:v>
                </c:pt>
                <c:pt idx="1646">
                  <c:v>241.799999999991</c:v>
                </c:pt>
                <c:pt idx="1647">
                  <c:v>241.899999999991</c:v>
                </c:pt>
                <c:pt idx="1648">
                  <c:v>241.999999999991</c:v>
                </c:pt>
                <c:pt idx="1649">
                  <c:v>242.099999999991</c:v>
                </c:pt>
                <c:pt idx="1650">
                  <c:v>242.199999999991</c:v>
                </c:pt>
                <c:pt idx="1651">
                  <c:v>242.299999999991</c:v>
                </c:pt>
                <c:pt idx="1652">
                  <c:v>242.399999999991</c:v>
                </c:pt>
                <c:pt idx="1653">
                  <c:v>242.499999999991</c:v>
                </c:pt>
                <c:pt idx="1654">
                  <c:v>242.599999999991</c:v>
                </c:pt>
                <c:pt idx="1655">
                  <c:v>242.699999999991</c:v>
                </c:pt>
                <c:pt idx="1656">
                  <c:v>242.799999999991</c:v>
                </c:pt>
                <c:pt idx="1657">
                  <c:v>242.899999999991</c:v>
                </c:pt>
                <c:pt idx="1658">
                  <c:v>242.999999999991</c:v>
                </c:pt>
                <c:pt idx="1659">
                  <c:v>243.099999999991</c:v>
                </c:pt>
                <c:pt idx="1660">
                  <c:v>243.199999999991</c:v>
                </c:pt>
                <c:pt idx="1661">
                  <c:v>243.299999999991</c:v>
                </c:pt>
                <c:pt idx="1662">
                  <c:v>243.399999999991</c:v>
                </c:pt>
                <c:pt idx="1663">
                  <c:v>243.499999999991</c:v>
                </c:pt>
                <c:pt idx="1664">
                  <c:v>243.599999999991</c:v>
                </c:pt>
                <c:pt idx="1665">
                  <c:v>243.699999999991</c:v>
                </c:pt>
                <c:pt idx="1666">
                  <c:v>243.799999999991</c:v>
                </c:pt>
                <c:pt idx="1667">
                  <c:v>243.899999999991</c:v>
                </c:pt>
                <c:pt idx="1668">
                  <c:v>243.999999999991</c:v>
                </c:pt>
                <c:pt idx="1669">
                  <c:v>244.099999999991</c:v>
                </c:pt>
                <c:pt idx="1670">
                  <c:v>244.199999999991</c:v>
                </c:pt>
                <c:pt idx="1671">
                  <c:v>244.299999999991</c:v>
                </c:pt>
                <c:pt idx="1672">
                  <c:v>244.399999999991</c:v>
                </c:pt>
                <c:pt idx="1673">
                  <c:v>244.499999999991</c:v>
                </c:pt>
                <c:pt idx="1674">
                  <c:v>244.599999999991</c:v>
                </c:pt>
                <c:pt idx="1675">
                  <c:v>244.699999999991</c:v>
                </c:pt>
                <c:pt idx="1676">
                  <c:v>244.799999999991</c:v>
                </c:pt>
                <c:pt idx="1677">
                  <c:v>244.89999999999</c:v>
                </c:pt>
                <c:pt idx="1678">
                  <c:v>244.99999999999</c:v>
                </c:pt>
                <c:pt idx="1679">
                  <c:v>245.09999999999</c:v>
                </c:pt>
                <c:pt idx="1680">
                  <c:v>245.19999999999</c:v>
                </c:pt>
                <c:pt idx="1681">
                  <c:v>245.29999999999</c:v>
                </c:pt>
                <c:pt idx="1682">
                  <c:v>245.39999999999</c:v>
                </c:pt>
                <c:pt idx="1683">
                  <c:v>245.49999999999</c:v>
                </c:pt>
                <c:pt idx="1684">
                  <c:v>245.59999999999</c:v>
                </c:pt>
                <c:pt idx="1685">
                  <c:v>245.69999999999</c:v>
                </c:pt>
                <c:pt idx="1686">
                  <c:v>245.79999999999</c:v>
                </c:pt>
                <c:pt idx="1687">
                  <c:v>245.89999999999</c:v>
                </c:pt>
                <c:pt idx="1688">
                  <c:v>245.99999999999</c:v>
                </c:pt>
                <c:pt idx="1689">
                  <c:v>246.09999999999</c:v>
                </c:pt>
                <c:pt idx="1690">
                  <c:v>246.19999999999</c:v>
                </c:pt>
                <c:pt idx="1691">
                  <c:v>246.29999999999</c:v>
                </c:pt>
                <c:pt idx="1692">
                  <c:v>246.39999999999</c:v>
                </c:pt>
                <c:pt idx="1693">
                  <c:v>246.49999999999</c:v>
                </c:pt>
                <c:pt idx="1694">
                  <c:v>246.59999999999</c:v>
                </c:pt>
                <c:pt idx="1695">
                  <c:v>246.69999999999</c:v>
                </c:pt>
                <c:pt idx="1696">
                  <c:v>246.79999999999</c:v>
                </c:pt>
                <c:pt idx="1697">
                  <c:v>246.89999999999</c:v>
                </c:pt>
                <c:pt idx="1698">
                  <c:v>246.99999999999</c:v>
                </c:pt>
                <c:pt idx="1699">
                  <c:v>247.09999999999</c:v>
                </c:pt>
                <c:pt idx="1700">
                  <c:v>247.19999999999</c:v>
                </c:pt>
                <c:pt idx="1701">
                  <c:v>247.29999999999</c:v>
                </c:pt>
                <c:pt idx="1702">
                  <c:v>247.39999999999</c:v>
                </c:pt>
                <c:pt idx="1703">
                  <c:v>247.49999999999</c:v>
                </c:pt>
                <c:pt idx="1704">
                  <c:v>247.59999999999</c:v>
                </c:pt>
                <c:pt idx="1705">
                  <c:v>247.69999999999</c:v>
                </c:pt>
                <c:pt idx="1706">
                  <c:v>247.79999999999</c:v>
                </c:pt>
                <c:pt idx="1707">
                  <c:v>247.89999999999</c:v>
                </c:pt>
                <c:pt idx="1708">
                  <c:v>247.99999999999</c:v>
                </c:pt>
                <c:pt idx="1709">
                  <c:v>248.09999999999</c:v>
                </c:pt>
                <c:pt idx="1710">
                  <c:v>248.19999999999</c:v>
                </c:pt>
                <c:pt idx="1711">
                  <c:v>248.29999999999</c:v>
                </c:pt>
                <c:pt idx="1712">
                  <c:v>248.39999999999</c:v>
                </c:pt>
                <c:pt idx="1713">
                  <c:v>248.49999999999</c:v>
                </c:pt>
                <c:pt idx="1714">
                  <c:v>248.59999999999</c:v>
                </c:pt>
                <c:pt idx="1715">
                  <c:v>248.69999999999</c:v>
                </c:pt>
                <c:pt idx="1716">
                  <c:v>248.79999999999</c:v>
                </c:pt>
                <c:pt idx="1717">
                  <c:v>248.89999999999</c:v>
                </c:pt>
                <c:pt idx="1718">
                  <c:v>248.99999999999</c:v>
                </c:pt>
                <c:pt idx="1719">
                  <c:v>249.09999999999</c:v>
                </c:pt>
                <c:pt idx="1720">
                  <c:v>249.19999999999</c:v>
                </c:pt>
                <c:pt idx="1721">
                  <c:v>249.29999999999</c:v>
                </c:pt>
                <c:pt idx="1722">
                  <c:v>249.39999999999</c:v>
                </c:pt>
                <c:pt idx="1723">
                  <c:v>249.49999999999</c:v>
                </c:pt>
                <c:pt idx="1724">
                  <c:v>249.59999999999</c:v>
                </c:pt>
                <c:pt idx="1725">
                  <c:v>249.69999999999</c:v>
                </c:pt>
                <c:pt idx="1726">
                  <c:v>249.79999999999</c:v>
                </c:pt>
                <c:pt idx="1727">
                  <c:v>249.89999999999</c:v>
                </c:pt>
                <c:pt idx="1728">
                  <c:v>249.99999999999</c:v>
                </c:pt>
                <c:pt idx="1729">
                  <c:v>250.09999999999</c:v>
                </c:pt>
                <c:pt idx="1730">
                  <c:v>250.19999999999</c:v>
                </c:pt>
                <c:pt idx="1731">
                  <c:v>250.29999999999</c:v>
                </c:pt>
                <c:pt idx="1732">
                  <c:v>250.39999999999</c:v>
                </c:pt>
                <c:pt idx="1733">
                  <c:v>250.49999999999</c:v>
                </c:pt>
                <c:pt idx="1734">
                  <c:v>250.59999999999</c:v>
                </c:pt>
                <c:pt idx="1735">
                  <c:v>250.69999999999</c:v>
                </c:pt>
                <c:pt idx="1736">
                  <c:v>250.79999999999</c:v>
                </c:pt>
                <c:pt idx="1737">
                  <c:v>250.89999999999</c:v>
                </c:pt>
                <c:pt idx="1738">
                  <c:v>250.99999999999</c:v>
                </c:pt>
                <c:pt idx="1739">
                  <c:v>251.09999999999</c:v>
                </c:pt>
                <c:pt idx="1740">
                  <c:v>251.19999999999</c:v>
                </c:pt>
                <c:pt idx="1741">
                  <c:v>251.29999999999</c:v>
                </c:pt>
                <c:pt idx="1742">
                  <c:v>251.39999999999</c:v>
                </c:pt>
                <c:pt idx="1743">
                  <c:v>251.49999999999</c:v>
                </c:pt>
                <c:pt idx="1744">
                  <c:v>251.59999999999</c:v>
                </c:pt>
                <c:pt idx="1745">
                  <c:v>251.69999999999</c:v>
                </c:pt>
                <c:pt idx="1746">
                  <c:v>251.79999999999</c:v>
                </c:pt>
                <c:pt idx="1747">
                  <c:v>251.89999999999</c:v>
                </c:pt>
                <c:pt idx="1748">
                  <c:v>251.99999999999</c:v>
                </c:pt>
                <c:pt idx="1749">
                  <c:v>252.09999999999</c:v>
                </c:pt>
                <c:pt idx="1750">
                  <c:v>252.19999999999</c:v>
                </c:pt>
                <c:pt idx="1751">
                  <c:v>252.29999999999</c:v>
                </c:pt>
                <c:pt idx="1752">
                  <c:v>252.39999999999</c:v>
                </c:pt>
                <c:pt idx="1753">
                  <c:v>252.49999999999</c:v>
                </c:pt>
                <c:pt idx="1754">
                  <c:v>252.59999999999</c:v>
                </c:pt>
                <c:pt idx="1755">
                  <c:v>252.69999999999</c:v>
                </c:pt>
                <c:pt idx="1756">
                  <c:v>252.79999999999</c:v>
                </c:pt>
                <c:pt idx="1757">
                  <c:v>252.89999999999</c:v>
                </c:pt>
                <c:pt idx="1758">
                  <c:v>252.99999999999</c:v>
                </c:pt>
                <c:pt idx="1759">
                  <c:v>253.09999999999</c:v>
                </c:pt>
                <c:pt idx="1760">
                  <c:v>253.19999999999</c:v>
                </c:pt>
                <c:pt idx="1761">
                  <c:v>253.29999999999</c:v>
                </c:pt>
                <c:pt idx="1762">
                  <c:v>253.39999999999</c:v>
                </c:pt>
                <c:pt idx="1763">
                  <c:v>253.49999999999</c:v>
                </c:pt>
                <c:pt idx="1764">
                  <c:v>253.59999999999</c:v>
                </c:pt>
                <c:pt idx="1765">
                  <c:v>253.69999999999</c:v>
                </c:pt>
                <c:pt idx="1766">
                  <c:v>253.79999999999</c:v>
                </c:pt>
                <c:pt idx="1767">
                  <c:v>253.89999999999</c:v>
                </c:pt>
                <c:pt idx="1768">
                  <c:v>253.99999999999</c:v>
                </c:pt>
                <c:pt idx="1769">
                  <c:v>254.09999999999</c:v>
                </c:pt>
                <c:pt idx="1770">
                  <c:v>254.19999999999</c:v>
                </c:pt>
                <c:pt idx="1771">
                  <c:v>254.29999999999</c:v>
                </c:pt>
                <c:pt idx="1772">
                  <c:v>254.39999999999</c:v>
                </c:pt>
                <c:pt idx="1773">
                  <c:v>254.49999999999</c:v>
                </c:pt>
                <c:pt idx="1774">
                  <c:v>254.59999999999</c:v>
                </c:pt>
                <c:pt idx="1775">
                  <c:v>254.69999999999</c:v>
                </c:pt>
                <c:pt idx="1776">
                  <c:v>254.79999999999</c:v>
                </c:pt>
                <c:pt idx="1777">
                  <c:v>254.89999999999</c:v>
                </c:pt>
                <c:pt idx="1778">
                  <c:v>254.99999999999</c:v>
                </c:pt>
                <c:pt idx="1779">
                  <c:v>255.09</c:v>
                </c:pt>
                <c:pt idx="1780">
                  <c:v>255.19</c:v>
                </c:pt>
                <c:pt idx="1781">
                  <c:v>255.29</c:v>
                </c:pt>
                <c:pt idx="1782">
                  <c:v>255.39</c:v>
                </c:pt>
                <c:pt idx="1783">
                  <c:v>255.49</c:v>
                </c:pt>
                <c:pt idx="1784">
                  <c:v>255.59</c:v>
                </c:pt>
                <c:pt idx="1785">
                  <c:v>255.69</c:v>
                </c:pt>
                <c:pt idx="1786">
                  <c:v>255.79</c:v>
                </c:pt>
                <c:pt idx="1787">
                  <c:v>255.89</c:v>
                </c:pt>
                <c:pt idx="1788">
                  <c:v>255.99</c:v>
                </c:pt>
                <c:pt idx="1789">
                  <c:v>256.09</c:v>
                </c:pt>
                <c:pt idx="1790">
                  <c:v>256.19</c:v>
                </c:pt>
                <c:pt idx="1791">
                  <c:v>256.29</c:v>
                </c:pt>
                <c:pt idx="1792">
                  <c:v>256.39</c:v>
                </c:pt>
                <c:pt idx="1793">
                  <c:v>256.49</c:v>
                </c:pt>
                <c:pt idx="1794">
                  <c:v>256.59</c:v>
                </c:pt>
                <c:pt idx="1795">
                  <c:v>256.69</c:v>
                </c:pt>
                <c:pt idx="1796">
                  <c:v>256.79</c:v>
                </c:pt>
                <c:pt idx="1797">
                  <c:v>256.89</c:v>
                </c:pt>
                <c:pt idx="1798">
                  <c:v>256.99</c:v>
                </c:pt>
                <c:pt idx="1799">
                  <c:v>257.09</c:v>
                </c:pt>
                <c:pt idx="1800">
                  <c:v>257.19</c:v>
                </c:pt>
                <c:pt idx="1801">
                  <c:v>257.29</c:v>
                </c:pt>
                <c:pt idx="1802">
                  <c:v>257.39</c:v>
                </c:pt>
                <c:pt idx="1803">
                  <c:v>257.49</c:v>
                </c:pt>
                <c:pt idx="1804">
                  <c:v>257.59</c:v>
                </c:pt>
                <c:pt idx="1805">
                  <c:v>257.69</c:v>
                </c:pt>
                <c:pt idx="1806">
                  <c:v>257.79</c:v>
                </c:pt>
                <c:pt idx="1807">
                  <c:v>257.89</c:v>
                </c:pt>
                <c:pt idx="1808">
                  <c:v>257.99</c:v>
                </c:pt>
                <c:pt idx="1809">
                  <c:v>258.09</c:v>
                </c:pt>
                <c:pt idx="1810">
                  <c:v>258.19</c:v>
                </c:pt>
                <c:pt idx="1811">
                  <c:v>258.290000000001</c:v>
                </c:pt>
                <c:pt idx="1812">
                  <c:v>258.390000000001</c:v>
                </c:pt>
                <c:pt idx="1813">
                  <c:v>258.490000000001</c:v>
                </c:pt>
                <c:pt idx="1814">
                  <c:v>258.590000000001</c:v>
                </c:pt>
                <c:pt idx="1815">
                  <c:v>258.690000000001</c:v>
                </c:pt>
                <c:pt idx="1816">
                  <c:v>258.790000000001</c:v>
                </c:pt>
                <c:pt idx="1817">
                  <c:v>258.890000000001</c:v>
                </c:pt>
                <c:pt idx="1818">
                  <c:v>258.990000000001</c:v>
                </c:pt>
                <c:pt idx="1819">
                  <c:v>259.090000000001</c:v>
                </c:pt>
                <c:pt idx="1820">
                  <c:v>259.190000000001</c:v>
                </c:pt>
                <c:pt idx="1821">
                  <c:v>259.290000000001</c:v>
                </c:pt>
                <c:pt idx="1822">
                  <c:v>259.390000000001</c:v>
                </c:pt>
                <c:pt idx="1823">
                  <c:v>259.490000000001</c:v>
                </c:pt>
                <c:pt idx="1824">
                  <c:v>259.590000000001</c:v>
                </c:pt>
                <c:pt idx="1825">
                  <c:v>259.690000000001</c:v>
                </c:pt>
                <c:pt idx="1826">
                  <c:v>259.790000000001</c:v>
                </c:pt>
                <c:pt idx="1827">
                  <c:v>259.890000000001</c:v>
                </c:pt>
                <c:pt idx="1828">
                  <c:v>259.990000000001</c:v>
                </c:pt>
                <c:pt idx="1829">
                  <c:v>260.090000000001</c:v>
                </c:pt>
                <c:pt idx="1830">
                  <c:v>260.190000000001</c:v>
                </c:pt>
                <c:pt idx="1831">
                  <c:v>260.290000000001</c:v>
                </c:pt>
                <c:pt idx="1832">
                  <c:v>260.390000000001</c:v>
                </c:pt>
                <c:pt idx="1833">
                  <c:v>260.490000000001</c:v>
                </c:pt>
                <c:pt idx="1834">
                  <c:v>260.590000000001</c:v>
                </c:pt>
                <c:pt idx="1835">
                  <c:v>260.690000000001</c:v>
                </c:pt>
                <c:pt idx="1836">
                  <c:v>260.790000000001</c:v>
                </c:pt>
                <c:pt idx="1837">
                  <c:v>260.890000000001</c:v>
                </c:pt>
                <c:pt idx="1838">
                  <c:v>260.990000000001</c:v>
                </c:pt>
                <c:pt idx="1839">
                  <c:v>261.090000000001</c:v>
                </c:pt>
                <c:pt idx="1840">
                  <c:v>261.190000000001</c:v>
                </c:pt>
                <c:pt idx="1841">
                  <c:v>261.290000000001</c:v>
                </c:pt>
                <c:pt idx="1842">
                  <c:v>261.390000000001</c:v>
                </c:pt>
                <c:pt idx="1843">
                  <c:v>261.490000000001</c:v>
                </c:pt>
                <c:pt idx="1844">
                  <c:v>261.590000000001</c:v>
                </c:pt>
                <c:pt idx="1845">
                  <c:v>261.690000000001</c:v>
                </c:pt>
                <c:pt idx="1846">
                  <c:v>261.790000000001</c:v>
                </c:pt>
                <c:pt idx="1847">
                  <c:v>261.890000000001</c:v>
                </c:pt>
                <c:pt idx="1848">
                  <c:v>261.990000000001</c:v>
                </c:pt>
                <c:pt idx="1849">
                  <c:v>262.090000000001</c:v>
                </c:pt>
                <c:pt idx="1850">
                  <c:v>262.190000000001</c:v>
                </c:pt>
                <c:pt idx="1851">
                  <c:v>262.290000000001</c:v>
                </c:pt>
                <c:pt idx="1852">
                  <c:v>262.390000000001</c:v>
                </c:pt>
                <c:pt idx="1853">
                  <c:v>262.490000000001</c:v>
                </c:pt>
                <c:pt idx="1854">
                  <c:v>262.590000000001</c:v>
                </c:pt>
                <c:pt idx="1855">
                  <c:v>262.690000000002</c:v>
                </c:pt>
                <c:pt idx="1856">
                  <c:v>262.790000000002</c:v>
                </c:pt>
                <c:pt idx="1857">
                  <c:v>262.890000000002</c:v>
                </c:pt>
                <c:pt idx="1858">
                  <c:v>262.990000000002</c:v>
                </c:pt>
                <c:pt idx="1859">
                  <c:v>263.090000000002</c:v>
                </c:pt>
                <c:pt idx="1860">
                  <c:v>263.190000000002</c:v>
                </c:pt>
                <c:pt idx="1861">
                  <c:v>263.290000000002</c:v>
                </c:pt>
                <c:pt idx="1862">
                  <c:v>263.390000000002</c:v>
                </c:pt>
                <c:pt idx="1863">
                  <c:v>263.490000000002</c:v>
                </c:pt>
                <c:pt idx="1864">
                  <c:v>263.590000000002</c:v>
                </c:pt>
                <c:pt idx="1865">
                  <c:v>263.7</c:v>
                </c:pt>
                <c:pt idx="1866">
                  <c:v>263.8</c:v>
                </c:pt>
                <c:pt idx="1867">
                  <c:v>263.9</c:v>
                </c:pt>
                <c:pt idx="1868">
                  <c:v>264</c:v>
                </c:pt>
                <c:pt idx="1869">
                  <c:v>264.1</c:v>
                </c:pt>
                <c:pt idx="1870">
                  <c:v>264.2</c:v>
                </c:pt>
                <c:pt idx="1871">
                  <c:v>264.3</c:v>
                </c:pt>
                <c:pt idx="1872">
                  <c:v>264.4</c:v>
                </c:pt>
                <c:pt idx="1873">
                  <c:v>264.5</c:v>
                </c:pt>
                <c:pt idx="1874">
                  <c:v>264.6</c:v>
                </c:pt>
                <c:pt idx="1875">
                  <c:v>264.7</c:v>
                </c:pt>
                <c:pt idx="1876">
                  <c:v>264.8</c:v>
                </c:pt>
                <c:pt idx="1877">
                  <c:v>264.9</c:v>
                </c:pt>
                <c:pt idx="1878">
                  <c:v>265</c:v>
                </c:pt>
                <c:pt idx="1879">
                  <c:v>265.1</c:v>
                </c:pt>
                <c:pt idx="1880">
                  <c:v>265.2</c:v>
                </c:pt>
                <c:pt idx="1881">
                  <c:v>265.3</c:v>
                </c:pt>
                <c:pt idx="1882">
                  <c:v>265.4</c:v>
                </c:pt>
                <c:pt idx="1883">
                  <c:v>265.5</c:v>
                </c:pt>
                <c:pt idx="1884">
                  <c:v>265.6</c:v>
                </c:pt>
                <c:pt idx="1885">
                  <c:v>265.7</c:v>
                </c:pt>
                <c:pt idx="1886">
                  <c:v>265.8</c:v>
                </c:pt>
                <c:pt idx="1887">
                  <c:v>265.900000000001</c:v>
                </c:pt>
                <c:pt idx="1888">
                  <c:v>266.000000000001</c:v>
                </c:pt>
                <c:pt idx="1889">
                  <c:v>266.100000000001</c:v>
                </c:pt>
                <c:pt idx="1890">
                  <c:v>266.200000000001</c:v>
                </c:pt>
                <c:pt idx="1891">
                  <c:v>266.300000000001</c:v>
                </c:pt>
                <c:pt idx="1892">
                  <c:v>266.400000000001</c:v>
                </c:pt>
                <c:pt idx="1893">
                  <c:v>266.500000000001</c:v>
                </c:pt>
                <c:pt idx="1894">
                  <c:v>266.600000000001</c:v>
                </c:pt>
                <c:pt idx="1895">
                  <c:v>266.700000000001</c:v>
                </c:pt>
                <c:pt idx="1896">
                  <c:v>266.800000000001</c:v>
                </c:pt>
                <c:pt idx="1897">
                  <c:v>266.900000000001</c:v>
                </c:pt>
                <c:pt idx="1898">
                  <c:v>267.000000000001</c:v>
                </c:pt>
                <c:pt idx="1899">
                  <c:v>267.100000000001</c:v>
                </c:pt>
                <c:pt idx="1900">
                  <c:v>267.200000000001</c:v>
                </c:pt>
                <c:pt idx="1901">
                  <c:v>267.300000000001</c:v>
                </c:pt>
                <c:pt idx="1902">
                  <c:v>267.400000000001</c:v>
                </c:pt>
                <c:pt idx="1903">
                  <c:v>267.500000000001</c:v>
                </c:pt>
                <c:pt idx="1904">
                  <c:v>267.600000000001</c:v>
                </c:pt>
                <c:pt idx="1905">
                  <c:v>267.700000000001</c:v>
                </c:pt>
                <c:pt idx="1906">
                  <c:v>267.800000000001</c:v>
                </c:pt>
                <c:pt idx="1907">
                  <c:v>267.900000000001</c:v>
                </c:pt>
                <c:pt idx="1908">
                  <c:v>268.000000000001</c:v>
                </c:pt>
                <c:pt idx="1909">
                  <c:v>268.100000000001</c:v>
                </c:pt>
                <c:pt idx="1910">
                  <c:v>268.200000000001</c:v>
                </c:pt>
                <c:pt idx="1911">
                  <c:v>268.300000000001</c:v>
                </c:pt>
                <c:pt idx="1912">
                  <c:v>268.400000000001</c:v>
                </c:pt>
                <c:pt idx="1913">
                  <c:v>268.500000000001</c:v>
                </c:pt>
                <c:pt idx="1914">
                  <c:v>268.600000000001</c:v>
                </c:pt>
                <c:pt idx="1915">
                  <c:v>268.700000000001</c:v>
                </c:pt>
                <c:pt idx="1916">
                  <c:v>268.800000000001</c:v>
                </c:pt>
                <c:pt idx="1917">
                  <c:v>268.900000000001</c:v>
                </c:pt>
                <c:pt idx="1918">
                  <c:v>269.000000000001</c:v>
                </c:pt>
                <c:pt idx="1919">
                  <c:v>269.100000000001</c:v>
                </c:pt>
                <c:pt idx="1920">
                  <c:v>269.200000000001</c:v>
                </c:pt>
                <c:pt idx="1921">
                  <c:v>269.300000000001</c:v>
                </c:pt>
                <c:pt idx="1922">
                  <c:v>269.400000000001</c:v>
                </c:pt>
                <c:pt idx="1923">
                  <c:v>269.500000000001</c:v>
                </c:pt>
                <c:pt idx="1924">
                  <c:v>269.600000000001</c:v>
                </c:pt>
                <c:pt idx="1925">
                  <c:v>269.700000000001</c:v>
                </c:pt>
                <c:pt idx="1926">
                  <c:v>269.800000000001</c:v>
                </c:pt>
                <c:pt idx="1927">
                  <c:v>269.900000000001</c:v>
                </c:pt>
                <c:pt idx="1928">
                  <c:v>270.000000000001</c:v>
                </c:pt>
                <c:pt idx="1929">
                  <c:v>270.100000000001</c:v>
                </c:pt>
                <c:pt idx="1930">
                  <c:v>270.200000000001</c:v>
                </c:pt>
                <c:pt idx="1931">
                  <c:v>270.300000000002</c:v>
                </c:pt>
                <c:pt idx="1932">
                  <c:v>270.400000000002</c:v>
                </c:pt>
                <c:pt idx="1933">
                  <c:v>270.500000000002</c:v>
                </c:pt>
                <c:pt idx="1934">
                  <c:v>270.600000000002</c:v>
                </c:pt>
                <c:pt idx="1935">
                  <c:v>270.700000000002</c:v>
                </c:pt>
                <c:pt idx="1936">
                  <c:v>270.800000000002</c:v>
                </c:pt>
                <c:pt idx="1937">
                  <c:v>270.900000000002</c:v>
                </c:pt>
                <c:pt idx="1938">
                  <c:v>271.000000000002</c:v>
                </c:pt>
                <c:pt idx="1939">
                  <c:v>271.100000000002</c:v>
                </c:pt>
                <c:pt idx="1940">
                  <c:v>271.200000000002</c:v>
                </c:pt>
                <c:pt idx="1941">
                  <c:v>271.300000000002</c:v>
                </c:pt>
                <c:pt idx="1942">
                  <c:v>271.400000000002</c:v>
                </c:pt>
                <c:pt idx="1943">
                  <c:v>271.500000000002</c:v>
                </c:pt>
                <c:pt idx="1944">
                  <c:v>271.600000000002</c:v>
                </c:pt>
                <c:pt idx="1945">
                  <c:v>271.700000000002</c:v>
                </c:pt>
                <c:pt idx="1946">
                  <c:v>271.800000000002</c:v>
                </c:pt>
                <c:pt idx="1947">
                  <c:v>271.900000000002</c:v>
                </c:pt>
                <c:pt idx="1948">
                  <c:v>272.000000000002</c:v>
                </c:pt>
                <c:pt idx="1949">
                  <c:v>272.100000000002</c:v>
                </c:pt>
                <c:pt idx="1950">
                  <c:v>272.200000000002</c:v>
                </c:pt>
                <c:pt idx="1951">
                  <c:v>272.300000000002</c:v>
                </c:pt>
                <c:pt idx="1952">
                  <c:v>272.400000000002</c:v>
                </c:pt>
                <c:pt idx="1953">
                  <c:v>272.500000000002</c:v>
                </c:pt>
                <c:pt idx="1954">
                  <c:v>272.600000000002</c:v>
                </c:pt>
                <c:pt idx="1955">
                  <c:v>272.700000000002</c:v>
                </c:pt>
                <c:pt idx="1956">
                  <c:v>272.800000000002</c:v>
                </c:pt>
                <c:pt idx="1957">
                  <c:v>272.900000000002</c:v>
                </c:pt>
                <c:pt idx="1958">
                  <c:v>273.000000000002</c:v>
                </c:pt>
                <c:pt idx="1959">
                  <c:v>273.100000000002</c:v>
                </c:pt>
                <c:pt idx="1960">
                  <c:v>273.200000000002</c:v>
                </c:pt>
                <c:pt idx="1961">
                  <c:v>273.300000000002</c:v>
                </c:pt>
                <c:pt idx="1962">
                  <c:v>273.400000000002</c:v>
                </c:pt>
                <c:pt idx="1963">
                  <c:v>273.500000000002</c:v>
                </c:pt>
                <c:pt idx="1964">
                  <c:v>273.600000000002</c:v>
                </c:pt>
                <c:pt idx="1965">
                  <c:v>273.700000000002</c:v>
                </c:pt>
                <c:pt idx="1966">
                  <c:v>273.800000000002</c:v>
                </c:pt>
                <c:pt idx="1967">
                  <c:v>273.91</c:v>
                </c:pt>
                <c:pt idx="1968">
                  <c:v>274.01</c:v>
                </c:pt>
                <c:pt idx="1969">
                  <c:v>274.11</c:v>
                </c:pt>
                <c:pt idx="1970">
                  <c:v>274.21</c:v>
                </c:pt>
                <c:pt idx="1971">
                  <c:v>274.31</c:v>
                </c:pt>
                <c:pt idx="1972">
                  <c:v>274.41</c:v>
                </c:pt>
                <c:pt idx="1973">
                  <c:v>274.51</c:v>
                </c:pt>
                <c:pt idx="1974">
                  <c:v>274.61</c:v>
                </c:pt>
                <c:pt idx="1975">
                  <c:v>274.71</c:v>
                </c:pt>
                <c:pt idx="1976">
                  <c:v>274.81</c:v>
                </c:pt>
                <c:pt idx="1977">
                  <c:v>274.91</c:v>
                </c:pt>
                <c:pt idx="1978">
                  <c:v>275.01</c:v>
                </c:pt>
                <c:pt idx="1979">
                  <c:v>275.11</c:v>
                </c:pt>
                <c:pt idx="1980">
                  <c:v>275.21</c:v>
                </c:pt>
                <c:pt idx="1981">
                  <c:v>275.31</c:v>
                </c:pt>
                <c:pt idx="1982">
                  <c:v>275.41</c:v>
                </c:pt>
                <c:pt idx="1983">
                  <c:v>275.51</c:v>
                </c:pt>
                <c:pt idx="1984">
                  <c:v>275.61</c:v>
                </c:pt>
                <c:pt idx="1985">
                  <c:v>275.71</c:v>
                </c:pt>
                <c:pt idx="1986">
                  <c:v>275.81</c:v>
                </c:pt>
                <c:pt idx="1987">
                  <c:v>275.910000000001</c:v>
                </c:pt>
                <c:pt idx="1988">
                  <c:v>276.010000000001</c:v>
                </c:pt>
                <c:pt idx="1989">
                  <c:v>276.110000000001</c:v>
                </c:pt>
                <c:pt idx="1990">
                  <c:v>276.210000000001</c:v>
                </c:pt>
                <c:pt idx="1991">
                  <c:v>276.310000000001</c:v>
                </c:pt>
                <c:pt idx="1992">
                  <c:v>276.410000000001</c:v>
                </c:pt>
                <c:pt idx="1993">
                  <c:v>276.510000000001</c:v>
                </c:pt>
                <c:pt idx="1994">
                  <c:v>276.610000000001</c:v>
                </c:pt>
                <c:pt idx="1995">
                  <c:v>276.710000000001</c:v>
                </c:pt>
                <c:pt idx="1996">
                  <c:v>276.810000000001</c:v>
                </c:pt>
                <c:pt idx="1997">
                  <c:v>276.910000000001</c:v>
                </c:pt>
                <c:pt idx="1998">
                  <c:v>277.010000000001</c:v>
                </c:pt>
                <c:pt idx="1999">
                  <c:v>277.110000000001</c:v>
                </c:pt>
                <c:pt idx="2000">
                  <c:v>277.210000000001</c:v>
                </c:pt>
                <c:pt idx="2001">
                  <c:v>277.310000000001</c:v>
                </c:pt>
                <c:pt idx="2002">
                  <c:v>277.410000000001</c:v>
                </c:pt>
                <c:pt idx="2003">
                  <c:v>277.510000000001</c:v>
                </c:pt>
                <c:pt idx="2004">
                  <c:v>277.610000000001</c:v>
                </c:pt>
                <c:pt idx="2005">
                  <c:v>277.710000000001</c:v>
                </c:pt>
                <c:pt idx="2006">
                  <c:v>277.810000000001</c:v>
                </c:pt>
                <c:pt idx="2007">
                  <c:v>277.910000000001</c:v>
                </c:pt>
                <c:pt idx="2008">
                  <c:v>278.010000000001</c:v>
                </c:pt>
                <c:pt idx="2009">
                  <c:v>278.110000000001</c:v>
                </c:pt>
                <c:pt idx="2010">
                  <c:v>278.210000000001</c:v>
                </c:pt>
                <c:pt idx="2011">
                  <c:v>278.310000000001</c:v>
                </c:pt>
                <c:pt idx="2012">
                  <c:v>278.410000000001</c:v>
                </c:pt>
                <c:pt idx="2013">
                  <c:v>278.510000000001</c:v>
                </c:pt>
                <c:pt idx="2014">
                  <c:v>278.610000000001</c:v>
                </c:pt>
                <c:pt idx="2015">
                  <c:v>278.710000000001</c:v>
                </c:pt>
                <c:pt idx="2016">
                  <c:v>278.810000000001</c:v>
                </c:pt>
                <c:pt idx="2017">
                  <c:v>278.910000000001</c:v>
                </c:pt>
                <c:pt idx="2018">
                  <c:v>279.010000000001</c:v>
                </c:pt>
                <c:pt idx="2019">
                  <c:v>279.110000000001</c:v>
                </c:pt>
                <c:pt idx="2020">
                  <c:v>279.210000000001</c:v>
                </c:pt>
                <c:pt idx="2021">
                  <c:v>279.310000000001</c:v>
                </c:pt>
                <c:pt idx="2022">
                  <c:v>279.410000000001</c:v>
                </c:pt>
                <c:pt idx="2023">
                  <c:v>279.510000000001</c:v>
                </c:pt>
                <c:pt idx="2024">
                  <c:v>279.610000000001</c:v>
                </c:pt>
                <c:pt idx="2025">
                  <c:v>279.710000000001</c:v>
                </c:pt>
                <c:pt idx="2026">
                  <c:v>279.810000000001</c:v>
                </c:pt>
                <c:pt idx="2027">
                  <c:v>279.910000000001</c:v>
                </c:pt>
                <c:pt idx="2028">
                  <c:v>280.010000000001</c:v>
                </c:pt>
                <c:pt idx="2029">
                  <c:v>280.110000000001</c:v>
                </c:pt>
                <c:pt idx="2030">
                  <c:v>280.210000000001</c:v>
                </c:pt>
                <c:pt idx="2031">
                  <c:v>280.310000000002</c:v>
                </c:pt>
                <c:pt idx="2032">
                  <c:v>280.410000000002</c:v>
                </c:pt>
                <c:pt idx="2033">
                  <c:v>280.510000000002</c:v>
                </c:pt>
                <c:pt idx="2034">
                  <c:v>280.610000000002</c:v>
                </c:pt>
                <c:pt idx="2035">
                  <c:v>280.710000000002</c:v>
                </c:pt>
                <c:pt idx="2036">
                  <c:v>280.810000000002</c:v>
                </c:pt>
                <c:pt idx="2037">
                  <c:v>280.910000000002</c:v>
                </c:pt>
                <c:pt idx="2038">
                  <c:v>281.010000000002</c:v>
                </c:pt>
                <c:pt idx="2039">
                  <c:v>281.110000000002</c:v>
                </c:pt>
                <c:pt idx="2040">
                  <c:v>281.210000000002</c:v>
                </c:pt>
                <c:pt idx="2041">
                  <c:v>281.310000000002</c:v>
                </c:pt>
                <c:pt idx="2042">
                  <c:v>281.410000000002</c:v>
                </c:pt>
                <c:pt idx="2043">
                  <c:v>281.510000000002</c:v>
                </c:pt>
                <c:pt idx="2044">
                  <c:v>281.610000000002</c:v>
                </c:pt>
                <c:pt idx="2045">
                  <c:v>281.710000000002</c:v>
                </c:pt>
                <c:pt idx="2046">
                  <c:v>281.810000000002</c:v>
                </c:pt>
                <c:pt idx="2047">
                  <c:v>281.910000000002</c:v>
                </c:pt>
                <c:pt idx="2048">
                  <c:v>282.010000000002</c:v>
                </c:pt>
                <c:pt idx="2049">
                  <c:v>282.110000000002</c:v>
                </c:pt>
                <c:pt idx="2050">
                  <c:v>282.210000000002</c:v>
                </c:pt>
                <c:pt idx="2051">
                  <c:v>282.310000000002</c:v>
                </c:pt>
                <c:pt idx="2052">
                  <c:v>282.410000000002</c:v>
                </c:pt>
                <c:pt idx="2053">
                  <c:v>282.510000000002</c:v>
                </c:pt>
                <c:pt idx="2054">
                  <c:v>282.610000000002</c:v>
                </c:pt>
                <c:pt idx="2055">
                  <c:v>282.710000000002</c:v>
                </c:pt>
                <c:pt idx="2056">
                  <c:v>282.810000000002</c:v>
                </c:pt>
                <c:pt idx="2057">
                  <c:v>282.910000000002</c:v>
                </c:pt>
                <c:pt idx="2058">
                  <c:v>283.010000000002</c:v>
                </c:pt>
                <c:pt idx="2059">
                  <c:v>283.110000000002</c:v>
                </c:pt>
                <c:pt idx="2060">
                  <c:v>283.210000000002</c:v>
                </c:pt>
                <c:pt idx="2061">
                  <c:v>283.310000000002</c:v>
                </c:pt>
                <c:pt idx="2062">
                  <c:v>283.410000000002</c:v>
                </c:pt>
                <c:pt idx="2063">
                  <c:v>283.510000000002</c:v>
                </c:pt>
                <c:pt idx="2064">
                  <c:v>283.610000000002</c:v>
                </c:pt>
                <c:pt idx="2065">
                  <c:v>283.710000000002</c:v>
                </c:pt>
                <c:pt idx="2066">
                  <c:v>283.810000000002</c:v>
                </c:pt>
                <c:pt idx="2067">
                  <c:v>283.910000000002</c:v>
                </c:pt>
                <c:pt idx="2068">
                  <c:v>284.010000000002</c:v>
                </c:pt>
                <c:pt idx="2069">
                  <c:v>284.120000000002</c:v>
                </c:pt>
                <c:pt idx="2070">
                  <c:v>284.220000000002</c:v>
                </c:pt>
                <c:pt idx="2071">
                  <c:v>284.320000000002</c:v>
                </c:pt>
                <c:pt idx="2072">
                  <c:v>284.420000000002</c:v>
                </c:pt>
                <c:pt idx="2073">
                  <c:v>284.520000000002</c:v>
                </c:pt>
                <c:pt idx="2074">
                  <c:v>284.620000000002</c:v>
                </c:pt>
                <c:pt idx="2075">
                  <c:v>284.720000000002</c:v>
                </c:pt>
                <c:pt idx="2076">
                  <c:v>284.820000000003</c:v>
                </c:pt>
                <c:pt idx="2077">
                  <c:v>284.920000000003</c:v>
                </c:pt>
                <c:pt idx="2078">
                  <c:v>285.020000000003</c:v>
                </c:pt>
                <c:pt idx="2079">
                  <c:v>285.120000000003</c:v>
                </c:pt>
                <c:pt idx="2080">
                  <c:v>285.220000000003</c:v>
                </c:pt>
                <c:pt idx="2081">
                  <c:v>285.320000000003</c:v>
                </c:pt>
                <c:pt idx="2082">
                  <c:v>285.420000000003</c:v>
                </c:pt>
                <c:pt idx="2083">
                  <c:v>285.520000000003</c:v>
                </c:pt>
                <c:pt idx="2084">
                  <c:v>285.620000000003</c:v>
                </c:pt>
                <c:pt idx="2085">
                  <c:v>285.720000000003</c:v>
                </c:pt>
                <c:pt idx="2086">
                  <c:v>285.820000000003</c:v>
                </c:pt>
                <c:pt idx="2087">
                  <c:v>285.920000000003</c:v>
                </c:pt>
                <c:pt idx="2088">
                  <c:v>286.020000000003</c:v>
                </c:pt>
                <c:pt idx="2089">
                  <c:v>286.120000000003</c:v>
                </c:pt>
                <c:pt idx="2090">
                  <c:v>286.220000000003</c:v>
                </c:pt>
                <c:pt idx="2091">
                  <c:v>286.320000000003</c:v>
                </c:pt>
                <c:pt idx="2092">
                  <c:v>286.420000000003</c:v>
                </c:pt>
                <c:pt idx="2093">
                  <c:v>286.520000000003</c:v>
                </c:pt>
                <c:pt idx="2094">
                  <c:v>286.620000000003</c:v>
                </c:pt>
                <c:pt idx="2095">
                  <c:v>286.720000000003</c:v>
                </c:pt>
                <c:pt idx="2096">
                  <c:v>286.820000000003</c:v>
                </c:pt>
                <c:pt idx="2097">
                  <c:v>286.920000000003</c:v>
                </c:pt>
                <c:pt idx="2098">
                  <c:v>287.020000000003</c:v>
                </c:pt>
                <c:pt idx="2099">
                  <c:v>287.120000000003</c:v>
                </c:pt>
                <c:pt idx="2100">
                  <c:v>287.220000000003</c:v>
                </c:pt>
                <c:pt idx="2101">
                  <c:v>287.320000000003</c:v>
                </c:pt>
                <c:pt idx="2102">
                  <c:v>287.420000000003</c:v>
                </c:pt>
                <c:pt idx="2103">
                  <c:v>287.520000000003</c:v>
                </c:pt>
                <c:pt idx="2104">
                  <c:v>287.620000000003</c:v>
                </c:pt>
                <c:pt idx="2105">
                  <c:v>287.720000000003</c:v>
                </c:pt>
                <c:pt idx="2106">
                  <c:v>287.820000000003</c:v>
                </c:pt>
                <c:pt idx="2107">
                  <c:v>287.920000000003</c:v>
                </c:pt>
                <c:pt idx="2108">
                  <c:v>288.020000000003</c:v>
                </c:pt>
                <c:pt idx="2109">
                  <c:v>288.120000000003</c:v>
                </c:pt>
                <c:pt idx="2110">
                  <c:v>288.220000000003</c:v>
                </c:pt>
                <c:pt idx="2111">
                  <c:v>288.320000000003</c:v>
                </c:pt>
                <c:pt idx="2112">
                  <c:v>288.420000000003</c:v>
                </c:pt>
                <c:pt idx="2113">
                  <c:v>288.520000000003</c:v>
                </c:pt>
                <c:pt idx="2114">
                  <c:v>288.620000000003</c:v>
                </c:pt>
                <c:pt idx="2115">
                  <c:v>288.720000000003</c:v>
                </c:pt>
                <c:pt idx="2116">
                  <c:v>288.820000000003</c:v>
                </c:pt>
                <c:pt idx="2117">
                  <c:v>288.920000000003</c:v>
                </c:pt>
                <c:pt idx="2118">
                  <c:v>289.020000000003</c:v>
                </c:pt>
                <c:pt idx="2119">
                  <c:v>289.120000000004</c:v>
                </c:pt>
                <c:pt idx="2120">
                  <c:v>289.220000000004</c:v>
                </c:pt>
                <c:pt idx="2121">
                  <c:v>289.320000000004</c:v>
                </c:pt>
                <c:pt idx="2122">
                  <c:v>289.420000000004</c:v>
                </c:pt>
                <c:pt idx="2123">
                  <c:v>289.520000000004</c:v>
                </c:pt>
                <c:pt idx="2124">
                  <c:v>289.620000000004</c:v>
                </c:pt>
                <c:pt idx="2125">
                  <c:v>289.720000000004</c:v>
                </c:pt>
                <c:pt idx="2126">
                  <c:v>289.820000000004</c:v>
                </c:pt>
                <c:pt idx="2127">
                  <c:v>289.920000000004</c:v>
                </c:pt>
                <c:pt idx="2128">
                  <c:v>290.020000000004</c:v>
                </c:pt>
                <c:pt idx="2129">
                  <c:v>290.120000000004</c:v>
                </c:pt>
                <c:pt idx="2130">
                  <c:v>290.220000000004</c:v>
                </c:pt>
                <c:pt idx="2131">
                  <c:v>290.320000000004</c:v>
                </c:pt>
                <c:pt idx="2132">
                  <c:v>290.420000000004</c:v>
                </c:pt>
                <c:pt idx="2133">
                  <c:v>290.520000000004</c:v>
                </c:pt>
                <c:pt idx="2134">
                  <c:v>290.620000000004</c:v>
                </c:pt>
                <c:pt idx="2135">
                  <c:v>290.720000000004</c:v>
                </c:pt>
                <c:pt idx="2136">
                  <c:v>290.820000000004</c:v>
                </c:pt>
                <c:pt idx="2137">
                  <c:v>290.920000000004</c:v>
                </c:pt>
                <c:pt idx="2138">
                  <c:v>291.020000000004</c:v>
                </c:pt>
                <c:pt idx="2139">
                  <c:v>291.120000000004</c:v>
                </c:pt>
                <c:pt idx="2140">
                  <c:v>291.220000000004</c:v>
                </c:pt>
                <c:pt idx="2141">
                  <c:v>291.320000000004</c:v>
                </c:pt>
                <c:pt idx="2142">
                  <c:v>291.420000000004</c:v>
                </c:pt>
                <c:pt idx="2143">
                  <c:v>291.520000000004</c:v>
                </c:pt>
                <c:pt idx="2144">
                  <c:v>291.620000000004</c:v>
                </c:pt>
                <c:pt idx="2145">
                  <c:v>291.720000000004</c:v>
                </c:pt>
                <c:pt idx="2146">
                  <c:v>291.820000000004</c:v>
                </c:pt>
                <c:pt idx="2147">
                  <c:v>291.920000000004</c:v>
                </c:pt>
                <c:pt idx="2148">
                  <c:v>292.020000000004</c:v>
                </c:pt>
                <c:pt idx="2149">
                  <c:v>292.120000000004</c:v>
                </c:pt>
                <c:pt idx="2150">
                  <c:v>292.220000000004</c:v>
                </c:pt>
                <c:pt idx="2151">
                  <c:v>292.320000000004</c:v>
                </c:pt>
                <c:pt idx="2152">
                  <c:v>292.420000000004</c:v>
                </c:pt>
                <c:pt idx="2153">
                  <c:v>292.520000000004</c:v>
                </c:pt>
                <c:pt idx="2154">
                  <c:v>292.620000000004</c:v>
                </c:pt>
                <c:pt idx="2155">
                  <c:v>292.720000000004</c:v>
                </c:pt>
                <c:pt idx="2156">
                  <c:v>292.820000000004</c:v>
                </c:pt>
                <c:pt idx="2157">
                  <c:v>292.920000000004</c:v>
                </c:pt>
                <c:pt idx="2158">
                  <c:v>293.020000000004</c:v>
                </c:pt>
                <c:pt idx="2159">
                  <c:v>293.120000000004</c:v>
                </c:pt>
                <c:pt idx="2160">
                  <c:v>293.220000000004</c:v>
                </c:pt>
                <c:pt idx="2161">
                  <c:v>293.320000000004</c:v>
                </c:pt>
                <c:pt idx="2162">
                  <c:v>293.420000000004</c:v>
                </c:pt>
                <c:pt idx="2163">
                  <c:v>293.520000000005</c:v>
                </c:pt>
                <c:pt idx="2164">
                  <c:v>293.620000000005</c:v>
                </c:pt>
                <c:pt idx="2165">
                  <c:v>293.720000000005</c:v>
                </c:pt>
                <c:pt idx="2166">
                  <c:v>293.820000000005</c:v>
                </c:pt>
                <c:pt idx="2167">
                  <c:v>293.920000000005</c:v>
                </c:pt>
                <c:pt idx="2168">
                  <c:v>294.020000000005</c:v>
                </c:pt>
                <c:pt idx="2169">
                  <c:v>294.120000000005</c:v>
                </c:pt>
                <c:pt idx="2170">
                  <c:v>294.220000000005</c:v>
                </c:pt>
                <c:pt idx="2171">
                  <c:v>294.320000000005</c:v>
                </c:pt>
                <c:pt idx="2172">
                  <c:v>294.420000000005</c:v>
                </c:pt>
                <c:pt idx="2173">
                  <c:v>294.530000000005</c:v>
                </c:pt>
                <c:pt idx="2174">
                  <c:v>294.630000000005</c:v>
                </c:pt>
                <c:pt idx="2175">
                  <c:v>294.730000000005</c:v>
                </c:pt>
                <c:pt idx="2176">
                  <c:v>294.830000000005</c:v>
                </c:pt>
                <c:pt idx="2177">
                  <c:v>294.930000000005</c:v>
                </c:pt>
                <c:pt idx="2178">
                  <c:v>295.030000000005</c:v>
                </c:pt>
                <c:pt idx="2179">
                  <c:v>295.130000000005</c:v>
                </c:pt>
                <c:pt idx="2180">
                  <c:v>295.230000000005</c:v>
                </c:pt>
                <c:pt idx="2181">
                  <c:v>295.330000000005</c:v>
                </c:pt>
                <c:pt idx="2182">
                  <c:v>295.430000000005</c:v>
                </c:pt>
                <c:pt idx="2183">
                  <c:v>295.530000000005</c:v>
                </c:pt>
                <c:pt idx="2184">
                  <c:v>295.630000000005</c:v>
                </c:pt>
                <c:pt idx="2185">
                  <c:v>295.730000000005</c:v>
                </c:pt>
                <c:pt idx="2186">
                  <c:v>295.830000000005</c:v>
                </c:pt>
                <c:pt idx="2187">
                  <c:v>295.930000000005</c:v>
                </c:pt>
                <c:pt idx="2188">
                  <c:v>296.030000000005</c:v>
                </c:pt>
                <c:pt idx="2189">
                  <c:v>296.130000000005</c:v>
                </c:pt>
                <c:pt idx="2190">
                  <c:v>296.230000000005</c:v>
                </c:pt>
                <c:pt idx="2191">
                  <c:v>296.330000000005</c:v>
                </c:pt>
                <c:pt idx="2192">
                  <c:v>296.430000000005</c:v>
                </c:pt>
                <c:pt idx="2193">
                  <c:v>296.530000000005</c:v>
                </c:pt>
                <c:pt idx="2194">
                  <c:v>296.630000000005</c:v>
                </c:pt>
                <c:pt idx="2195">
                  <c:v>296.730000000005</c:v>
                </c:pt>
                <c:pt idx="2196">
                  <c:v>296.830000000005</c:v>
                </c:pt>
                <c:pt idx="2197">
                  <c:v>296.930000000005</c:v>
                </c:pt>
                <c:pt idx="2198">
                  <c:v>297.030000000005</c:v>
                </c:pt>
                <c:pt idx="2199">
                  <c:v>297.130000000005</c:v>
                </c:pt>
                <c:pt idx="2200">
                  <c:v>297.230000000005</c:v>
                </c:pt>
                <c:pt idx="2201">
                  <c:v>297.330000000005</c:v>
                </c:pt>
                <c:pt idx="2202">
                  <c:v>297.430000000005</c:v>
                </c:pt>
                <c:pt idx="2203">
                  <c:v>297.530000000005</c:v>
                </c:pt>
                <c:pt idx="2204">
                  <c:v>297.630000000005</c:v>
                </c:pt>
                <c:pt idx="2205">
                  <c:v>297.730000000005</c:v>
                </c:pt>
                <c:pt idx="2206">
                  <c:v>297.830000000005</c:v>
                </c:pt>
                <c:pt idx="2207">
                  <c:v>297.930000000005</c:v>
                </c:pt>
                <c:pt idx="2208">
                  <c:v>298.030000000006</c:v>
                </c:pt>
                <c:pt idx="2209">
                  <c:v>298.130000000006</c:v>
                </c:pt>
                <c:pt idx="2210">
                  <c:v>298.230000000006</c:v>
                </c:pt>
                <c:pt idx="2211">
                  <c:v>298.330000000006</c:v>
                </c:pt>
                <c:pt idx="2212">
                  <c:v>298.430000000006</c:v>
                </c:pt>
                <c:pt idx="2213">
                  <c:v>298.530000000006</c:v>
                </c:pt>
                <c:pt idx="2214">
                  <c:v>298.630000000006</c:v>
                </c:pt>
                <c:pt idx="2215">
                  <c:v>298.730000000006</c:v>
                </c:pt>
                <c:pt idx="2216">
                  <c:v>298.830000000006</c:v>
                </c:pt>
                <c:pt idx="2217">
                  <c:v>298.930000000006</c:v>
                </c:pt>
                <c:pt idx="2218">
                  <c:v>299.030000000006</c:v>
                </c:pt>
                <c:pt idx="2219">
                  <c:v>299.130000000006</c:v>
                </c:pt>
                <c:pt idx="2220">
                  <c:v>299.230000000006</c:v>
                </c:pt>
                <c:pt idx="2221">
                  <c:v>299.330000000006</c:v>
                </c:pt>
                <c:pt idx="2222">
                  <c:v>299.430000000006</c:v>
                </c:pt>
                <c:pt idx="2223">
                  <c:v>299.530000000006</c:v>
                </c:pt>
                <c:pt idx="2224">
                  <c:v>299.630000000006</c:v>
                </c:pt>
                <c:pt idx="2225">
                  <c:v>299.730000000006</c:v>
                </c:pt>
                <c:pt idx="2226">
                  <c:v>299.830000000006</c:v>
                </c:pt>
                <c:pt idx="2227">
                  <c:v>299.930000000006</c:v>
                </c:pt>
                <c:pt idx="2228">
                  <c:v>300.030000000006</c:v>
                </c:pt>
              </c:numCache>
            </c:numRef>
          </c:xVal>
          <c:yVal>
            <c:numRef>
              <c:f>Таблица!$C$2:$C$2230</c:f>
              <c:numCache>
                <c:formatCode>General</c:formatCode>
                <c:ptCount val="2229"/>
                <c:pt idx="0">
                  <c:v>5241.412</c:v>
                </c:pt>
                <c:pt idx="1">
                  <c:v>5239.932</c:v>
                </c:pt>
                <c:pt idx="2">
                  <c:v>5238.451</c:v>
                </c:pt>
                <c:pt idx="3">
                  <c:v>5236.969</c:v>
                </c:pt>
                <c:pt idx="4">
                  <c:v>5235.485</c:v>
                </c:pt>
                <c:pt idx="5">
                  <c:v>5234.8</c:v>
                </c:pt>
                <c:pt idx="6">
                  <c:v>5232.513</c:v>
                </c:pt>
                <c:pt idx="7">
                  <c:v>5231.025</c:v>
                </c:pt>
                <c:pt idx="8">
                  <c:v>5229.536</c:v>
                </c:pt>
                <c:pt idx="9">
                  <c:v>5228.045</c:v>
                </c:pt>
                <c:pt idx="10">
                  <c:v>5226.553</c:v>
                </c:pt>
                <c:pt idx="11">
                  <c:v>5225.06</c:v>
                </c:pt>
                <c:pt idx="12">
                  <c:v>5223.565</c:v>
                </c:pt>
                <c:pt idx="13">
                  <c:v>5222.069</c:v>
                </c:pt>
                <c:pt idx="14">
                  <c:v>5220.572</c:v>
                </c:pt>
                <c:pt idx="15">
                  <c:v>5219.073</c:v>
                </c:pt>
                <c:pt idx="16">
                  <c:v>5217.573</c:v>
                </c:pt>
                <c:pt idx="17">
                  <c:v>5216.071</c:v>
                </c:pt>
                <c:pt idx="18">
                  <c:v>5214.568</c:v>
                </c:pt>
                <c:pt idx="19">
                  <c:v>5213.064</c:v>
                </c:pt>
                <c:pt idx="20">
                  <c:v>5211.558</c:v>
                </c:pt>
                <c:pt idx="21">
                  <c:v>5210.052</c:v>
                </c:pt>
                <c:pt idx="22">
                  <c:v>5208.543</c:v>
                </c:pt>
                <c:pt idx="23">
                  <c:v>5207.034</c:v>
                </c:pt>
                <c:pt idx="24">
                  <c:v>5205.523</c:v>
                </c:pt>
                <c:pt idx="25">
                  <c:v>5204.011</c:v>
                </c:pt>
                <c:pt idx="26">
                  <c:v>5202.497</c:v>
                </c:pt>
                <c:pt idx="27">
                  <c:v>5200.982</c:v>
                </c:pt>
                <c:pt idx="28">
                  <c:v>5199.465</c:v>
                </c:pt>
                <c:pt idx="29">
                  <c:v>5197.948</c:v>
                </c:pt>
                <c:pt idx="30">
                  <c:v>5196.429</c:v>
                </c:pt>
                <c:pt idx="31">
                  <c:v>5194.908</c:v>
                </c:pt>
                <c:pt idx="32">
                  <c:v>5193.936</c:v>
                </c:pt>
                <c:pt idx="33">
                  <c:v>5191.863</c:v>
                </c:pt>
                <c:pt idx="34">
                  <c:v>5190.339</c:v>
                </c:pt>
                <c:pt idx="35">
                  <c:v>5188.813</c:v>
                </c:pt>
                <c:pt idx="36">
                  <c:v>5187.286</c:v>
                </c:pt>
                <c:pt idx="37">
                  <c:v>5185.758</c:v>
                </c:pt>
                <c:pt idx="38">
                  <c:v>5184.228</c:v>
                </c:pt>
                <c:pt idx="39">
                  <c:v>5182.696</c:v>
                </c:pt>
                <c:pt idx="40">
                  <c:v>5181.164</c:v>
                </c:pt>
                <c:pt idx="41">
                  <c:v>5179.63</c:v>
                </c:pt>
                <c:pt idx="42">
                  <c:v>5172.095</c:v>
                </c:pt>
                <c:pt idx="43">
                  <c:v>5176.558</c:v>
                </c:pt>
                <c:pt idx="44">
                  <c:v>5175.02</c:v>
                </c:pt>
                <c:pt idx="45">
                  <c:v>5173.481</c:v>
                </c:pt>
                <c:pt idx="46">
                  <c:v>5171.94</c:v>
                </c:pt>
                <c:pt idx="47">
                  <c:v>5170.398</c:v>
                </c:pt>
                <c:pt idx="48">
                  <c:v>5168.855</c:v>
                </c:pt>
                <c:pt idx="49">
                  <c:v>5167.31</c:v>
                </c:pt>
                <c:pt idx="50">
                  <c:v>5165.764</c:v>
                </c:pt>
                <c:pt idx="51">
                  <c:v>5164.217</c:v>
                </c:pt>
                <c:pt idx="52">
                  <c:v>5162.668</c:v>
                </c:pt>
                <c:pt idx="53">
                  <c:v>5161.118</c:v>
                </c:pt>
                <c:pt idx="54">
                  <c:v>5159.567</c:v>
                </c:pt>
                <c:pt idx="55">
                  <c:v>5158.014</c:v>
                </c:pt>
                <c:pt idx="56">
                  <c:v>5156.46</c:v>
                </c:pt>
                <c:pt idx="57">
                  <c:v>5154.904</c:v>
                </c:pt>
                <c:pt idx="58">
                  <c:v>5153.347</c:v>
                </c:pt>
                <c:pt idx="59">
                  <c:v>5151.789</c:v>
                </c:pt>
                <c:pt idx="60">
                  <c:v>5150.23</c:v>
                </c:pt>
                <c:pt idx="61">
                  <c:v>5148.669</c:v>
                </c:pt>
                <c:pt idx="62">
                  <c:v>5147.107</c:v>
                </c:pt>
                <c:pt idx="63">
                  <c:v>5145.543</c:v>
                </c:pt>
                <c:pt idx="64">
                  <c:v>5143.979</c:v>
                </c:pt>
                <c:pt idx="65">
                  <c:v>5142.412</c:v>
                </c:pt>
                <c:pt idx="66">
                  <c:v>5140.845</c:v>
                </c:pt>
                <c:pt idx="67">
                  <c:v>5139.276</c:v>
                </c:pt>
                <c:pt idx="68">
                  <c:v>5137.706</c:v>
                </c:pt>
                <c:pt idx="69">
                  <c:v>5136.134</c:v>
                </c:pt>
                <c:pt idx="70">
                  <c:v>5134.561</c:v>
                </c:pt>
                <c:pt idx="71">
                  <c:v>5132.987</c:v>
                </c:pt>
                <c:pt idx="72">
                  <c:v>5131.411</c:v>
                </c:pt>
                <c:pt idx="73">
                  <c:v>5129.834</c:v>
                </c:pt>
                <c:pt idx="74">
                  <c:v>5128.256</c:v>
                </c:pt>
                <c:pt idx="75">
                  <c:v>5126.676</c:v>
                </c:pt>
                <c:pt idx="76">
                  <c:v>5125.096</c:v>
                </c:pt>
                <c:pt idx="77">
                  <c:v>5123.513</c:v>
                </c:pt>
                <c:pt idx="78">
                  <c:v>5121.93</c:v>
                </c:pt>
                <c:pt idx="79">
                  <c:v>5120.345</c:v>
                </c:pt>
                <c:pt idx="80">
                  <c:v>5118.758</c:v>
                </c:pt>
                <c:pt idx="81">
                  <c:v>5117.171</c:v>
                </c:pt>
                <c:pt idx="82">
                  <c:v>5115.582</c:v>
                </c:pt>
                <c:pt idx="83">
                  <c:v>5113.991</c:v>
                </c:pt>
                <c:pt idx="84">
                  <c:v>5112.4</c:v>
                </c:pt>
                <c:pt idx="85">
                  <c:v>5110.807</c:v>
                </c:pt>
                <c:pt idx="86">
                  <c:v>5109.212</c:v>
                </c:pt>
                <c:pt idx="87">
                  <c:v>5107.617</c:v>
                </c:pt>
                <c:pt idx="88">
                  <c:v>5106.02</c:v>
                </c:pt>
                <c:pt idx="89">
                  <c:v>5104.421</c:v>
                </c:pt>
                <c:pt idx="90">
                  <c:v>5102.821</c:v>
                </c:pt>
                <c:pt idx="91">
                  <c:v>5101.22</c:v>
                </c:pt>
                <c:pt idx="92">
                  <c:v>5099.618</c:v>
                </c:pt>
                <c:pt idx="93">
                  <c:v>5098.014</c:v>
                </c:pt>
                <c:pt idx="94">
                  <c:v>5096.409</c:v>
                </c:pt>
                <c:pt idx="95">
                  <c:v>5094.803</c:v>
                </c:pt>
                <c:pt idx="96">
                  <c:v>5093.195</c:v>
                </c:pt>
                <c:pt idx="97">
                  <c:v>5091.586</c:v>
                </c:pt>
                <c:pt idx="98">
                  <c:v>5086.976</c:v>
                </c:pt>
                <c:pt idx="99">
                  <c:v>5088.364</c:v>
                </c:pt>
                <c:pt idx="100">
                  <c:v>5086.751</c:v>
                </c:pt>
                <c:pt idx="101">
                  <c:v>5085.136</c:v>
                </c:pt>
                <c:pt idx="102">
                  <c:v>5083.521</c:v>
                </c:pt>
                <c:pt idx="103">
                  <c:v>5081.304</c:v>
                </c:pt>
                <c:pt idx="104">
                  <c:v>5080.285</c:v>
                </c:pt>
                <c:pt idx="105">
                  <c:v>5078.665</c:v>
                </c:pt>
                <c:pt idx="106">
                  <c:v>5077.044</c:v>
                </c:pt>
                <c:pt idx="107">
                  <c:v>5075.422</c:v>
                </c:pt>
                <c:pt idx="108">
                  <c:v>5073.798</c:v>
                </c:pt>
                <c:pt idx="109">
                  <c:v>5072.173</c:v>
                </c:pt>
                <c:pt idx="110">
                  <c:v>5070.547</c:v>
                </c:pt>
                <c:pt idx="111">
                  <c:v>5068.919</c:v>
                </c:pt>
                <c:pt idx="112">
                  <c:v>5067.29</c:v>
                </c:pt>
                <c:pt idx="113">
                  <c:v>5065.659</c:v>
                </c:pt>
                <c:pt idx="114">
                  <c:v>5064.027</c:v>
                </c:pt>
                <c:pt idx="115">
                  <c:v>5062.394</c:v>
                </c:pt>
                <c:pt idx="116">
                  <c:v>5060.76</c:v>
                </c:pt>
                <c:pt idx="117">
                  <c:v>5059.124</c:v>
                </c:pt>
                <c:pt idx="118">
                  <c:v>5057.487</c:v>
                </c:pt>
                <c:pt idx="119">
                  <c:v>5055.849</c:v>
                </c:pt>
                <c:pt idx="120">
                  <c:v>5054.209</c:v>
                </c:pt>
                <c:pt idx="121">
                  <c:v>5052.568</c:v>
                </c:pt>
                <c:pt idx="122">
                  <c:v>5050.926</c:v>
                </c:pt>
                <c:pt idx="123">
                  <c:v>5049.282</c:v>
                </c:pt>
                <c:pt idx="124">
                  <c:v>5047.637</c:v>
                </c:pt>
                <c:pt idx="125">
                  <c:v>5045.99</c:v>
                </c:pt>
                <c:pt idx="126">
                  <c:v>5044.343</c:v>
                </c:pt>
                <c:pt idx="127">
                  <c:v>5042.693</c:v>
                </c:pt>
                <c:pt idx="128">
                  <c:v>5041.043</c:v>
                </c:pt>
                <c:pt idx="129">
                  <c:v>5039.391</c:v>
                </c:pt>
                <c:pt idx="130">
                  <c:v>5037.738</c:v>
                </c:pt>
                <c:pt idx="131">
                  <c:v>5036.084</c:v>
                </c:pt>
                <c:pt idx="132">
                  <c:v>5034.428</c:v>
                </c:pt>
                <c:pt idx="133">
                  <c:v>5032.771</c:v>
                </c:pt>
                <c:pt idx="134">
                  <c:v>5031.113</c:v>
                </c:pt>
                <c:pt idx="135">
                  <c:v>5029.453</c:v>
                </c:pt>
                <c:pt idx="136">
                  <c:v>5027.792</c:v>
                </c:pt>
                <c:pt idx="137">
                  <c:v>5026.13</c:v>
                </c:pt>
                <c:pt idx="138">
                  <c:v>5024.466</c:v>
                </c:pt>
                <c:pt idx="139">
                  <c:v>5022.801</c:v>
                </c:pt>
                <c:pt idx="140">
                  <c:v>5021.135</c:v>
                </c:pt>
                <c:pt idx="141">
                  <c:v>5019.467</c:v>
                </c:pt>
                <c:pt idx="142">
                  <c:v>5017.798</c:v>
                </c:pt>
                <c:pt idx="143">
                  <c:v>5016.128</c:v>
                </c:pt>
                <c:pt idx="144">
                  <c:v>5014.456</c:v>
                </c:pt>
                <c:pt idx="145">
                  <c:v>5012.783</c:v>
                </c:pt>
                <c:pt idx="146">
                  <c:v>5011.109</c:v>
                </c:pt>
                <c:pt idx="147">
                  <c:v>5009.433</c:v>
                </c:pt>
                <c:pt idx="148">
                  <c:v>5007.756</c:v>
                </c:pt>
                <c:pt idx="149">
                  <c:v>5006.078</c:v>
                </c:pt>
                <c:pt idx="150">
                  <c:v>5004.398</c:v>
                </c:pt>
                <c:pt idx="151">
                  <c:v>5002.717</c:v>
                </c:pt>
                <c:pt idx="152">
                  <c:v>5001.035</c:v>
                </c:pt>
                <c:pt idx="153">
                  <c:v>4999.351</c:v>
                </c:pt>
                <c:pt idx="154">
                  <c:v>4997.666</c:v>
                </c:pt>
                <c:pt idx="155">
                  <c:v>4995.98</c:v>
                </c:pt>
                <c:pt idx="156">
                  <c:v>4994.293</c:v>
                </c:pt>
                <c:pt idx="157">
                  <c:v>4992.604</c:v>
                </c:pt>
                <c:pt idx="158">
                  <c:v>4990.913</c:v>
                </c:pt>
                <c:pt idx="159">
                  <c:v>4989.222</c:v>
                </c:pt>
                <c:pt idx="160">
                  <c:v>4987.529</c:v>
                </c:pt>
                <c:pt idx="161">
                  <c:v>4985.835</c:v>
                </c:pt>
                <c:pt idx="162">
                  <c:v>4984.14</c:v>
                </c:pt>
                <c:pt idx="163">
                  <c:v>4982.443</c:v>
                </c:pt>
                <c:pt idx="164">
                  <c:v>4980.744</c:v>
                </c:pt>
                <c:pt idx="165">
                  <c:v>4979.045</c:v>
                </c:pt>
                <c:pt idx="166">
                  <c:v>4977.344</c:v>
                </c:pt>
                <c:pt idx="167">
                  <c:v>4975.642</c:v>
                </c:pt>
                <c:pt idx="168">
                  <c:v>4973.939</c:v>
                </c:pt>
                <c:pt idx="169">
                  <c:v>4972.234</c:v>
                </c:pt>
                <c:pt idx="170">
                  <c:v>4970.528</c:v>
                </c:pt>
                <c:pt idx="171">
                  <c:v>4968.821</c:v>
                </c:pt>
                <c:pt idx="172">
                  <c:v>4967.112</c:v>
                </c:pt>
                <c:pt idx="173">
                  <c:v>4965.402</c:v>
                </c:pt>
                <c:pt idx="174">
                  <c:v>4963.698</c:v>
                </c:pt>
                <c:pt idx="175">
                  <c:v>4961.978</c:v>
                </c:pt>
                <c:pt idx="176">
                  <c:v>4960.264</c:v>
                </c:pt>
                <c:pt idx="177">
                  <c:v>4958.548</c:v>
                </c:pt>
                <c:pt idx="178">
                  <c:v>4956.832</c:v>
                </c:pt>
                <c:pt idx="179">
                  <c:v>4955.114</c:v>
                </c:pt>
                <c:pt idx="180">
                  <c:v>4953.394</c:v>
                </c:pt>
                <c:pt idx="181">
                  <c:v>4951.674</c:v>
                </c:pt>
                <c:pt idx="182">
                  <c:v>4949.952</c:v>
                </c:pt>
                <c:pt idx="183">
                  <c:v>4948.229</c:v>
                </c:pt>
                <c:pt idx="184">
                  <c:v>4946.504</c:v>
                </c:pt>
                <c:pt idx="185">
                  <c:v>4944.778</c:v>
                </c:pt>
                <c:pt idx="186">
                  <c:v>4943.051</c:v>
                </c:pt>
                <c:pt idx="187">
                  <c:v>4941.323</c:v>
                </c:pt>
                <c:pt idx="188">
                  <c:v>4939.593</c:v>
                </c:pt>
                <c:pt idx="189">
                  <c:v>4937.862</c:v>
                </c:pt>
                <c:pt idx="190">
                  <c:v>4936.129</c:v>
                </c:pt>
                <c:pt idx="191">
                  <c:v>4934.395</c:v>
                </c:pt>
                <c:pt idx="192">
                  <c:v>4932.66</c:v>
                </c:pt>
                <c:pt idx="193">
                  <c:v>4930.924</c:v>
                </c:pt>
                <c:pt idx="194">
                  <c:v>4929.186</c:v>
                </c:pt>
                <c:pt idx="195">
                  <c:v>4927.447</c:v>
                </c:pt>
                <c:pt idx="196">
                  <c:v>4925.707</c:v>
                </c:pt>
                <c:pt idx="197">
                  <c:v>4923.965</c:v>
                </c:pt>
                <c:pt idx="198">
                  <c:v>4922.222</c:v>
                </c:pt>
                <c:pt idx="199">
                  <c:v>4920.478</c:v>
                </c:pt>
                <c:pt idx="200">
                  <c:v>4918.732</c:v>
                </c:pt>
                <c:pt idx="201">
                  <c:v>4916.985</c:v>
                </c:pt>
                <c:pt idx="202">
                  <c:v>4915.237</c:v>
                </c:pt>
                <c:pt idx="203">
                  <c:v>4913.487</c:v>
                </c:pt>
                <c:pt idx="204">
                  <c:v>4911.736</c:v>
                </c:pt>
                <c:pt idx="205">
                  <c:v>4909.984</c:v>
                </c:pt>
                <c:pt idx="206">
                  <c:v>4908.231</c:v>
                </c:pt>
                <c:pt idx="207">
                  <c:v>4906.476</c:v>
                </c:pt>
                <c:pt idx="208">
                  <c:v>4904.73</c:v>
                </c:pt>
                <c:pt idx="209">
                  <c:v>4902.962</c:v>
                </c:pt>
                <c:pt idx="210">
                  <c:v>4901.204</c:v>
                </c:pt>
                <c:pt idx="211">
                  <c:v>4899.444</c:v>
                </c:pt>
                <c:pt idx="212">
                  <c:v>4897.682</c:v>
                </c:pt>
                <c:pt idx="213">
                  <c:v>4895.919</c:v>
                </c:pt>
                <c:pt idx="214">
                  <c:v>4894.156</c:v>
                </c:pt>
                <c:pt idx="215">
                  <c:v>4892.39</c:v>
                </c:pt>
                <c:pt idx="216">
                  <c:v>4890.623</c:v>
                </c:pt>
                <c:pt idx="217">
                  <c:v>4888.856</c:v>
                </c:pt>
                <c:pt idx="218">
                  <c:v>4887.086</c:v>
                </c:pt>
                <c:pt idx="219">
                  <c:v>4885.316</c:v>
                </c:pt>
                <c:pt idx="220">
                  <c:v>4883.544</c:v>
                </c:pt>
                <c:pt idx="221">
                  <c:v>4881.771</c:v>
                </c:pt>
                <c:pt idx="222">
                  <c:v>4879.996</c:v>
                </c:pt>
                <c:pt idx="223">
                  <c:v>4878.22</c:v>
                </c:pt>
                <c:pt idx="224">
                  <c:v>4876.443</c:v>
                </c:pt>
                <c:pt idx="225">
                  <c:v>4874.665</c:v>
                </c:pt>
                <c:pt idx="226">
                  <c:v>4872.885</c:v>
                </c:pt>
                <c:pt idx="227">
                  <c:v>4871.104</c:v>
                </c:pt>
                <c:pt idx="228">
                  <c:v>4869.322</c:v>
                </c:pt>
                <c:pt idx="229">
                  <c:v>4867.538</c:v>
                </c:pt>
                <c:pt idx="230">
                  <c:v>4865.753</c:v>
                </c:pt>
                <c:pt idx="231">
                  <c:v>4863.967</c:v>
                </c:pt>
                <c:pt idx="232">
                  <c:v>4862.179</c:v>
                </c:pt>
                <c:pt idx="233">
                  <c:v>4860.39</c:v>
                </c:pt>
                <c:pt idx="234">
                  <c:v>4858.6</c:v>
                </c:pt>
                <c:pt idx="235">
                  <c:v>4856.809</c:v>
                </c:pt>
                <c:pt idx="236">
                  <c:v>4855.016</c:v>
                </c:pt>
                <c:pt idx="237">
                  <c:v>4853.222</c:v>
                </c:pt>
                <c:pt idx="238">
                  <c:v>4851.426</c:v>
                </c:pt>
                <c:pt idx="239">
                  <c:v>4849.629</c:v>
                </c:pt>
                <c:pt idx="240">
                  <c:v>4847.831</c:v>
                </c:pt>
                <c:pt idx="241">
                  <c:v>4846.032</c:v>
                </c:pt>
                <c:pt idx="242">
                  <c:v>4844.231</c:v>
                </c:pt>
                <c:pt idx="243">
                  <c:v>4842.429</c:v>
                </c:pt>
                <c:pt idx="244">
                  <c:v>4840.626</c:v>
                </c:pt>
                <c:pt idx="245">
                  <c:v>4838.821</c:v>
                </c:pt>
                <c:pt idx="246">
                  <c:v>4837.015</c:v>
                </c:pt>
                <c:pt idx="247">
                  <c:v>4835.208</c:v>
                </c:pt>
                <c:pt idx="248">
                  <c:v>4833.4</c:v>
                </c:pt>
                <c:pt idx="249">
                  <c:v>4831.59</c:v>
                </c:pt>
                <c:pt idx="250">
                  <c:v>4829.779</c:v>
                </c:pt>
                <c:pt idx="251">
                  <c:v>4827.967</c:v>
                </c:pt>
                <c:pt idx="252">
                  <c:v>4826.153</c:v>
                </c:pt>
                <c:pt idx="253">
                  <c:v>4824.338</c:v>
                </c:pt>
                <c:pt idx="254">
                  <c:v>4822.521</c:v>
                </c:pt>
                <c:pt idx="255">
                  <c:v>4820.704</c:v>
                </c:pt>
                <c:pt idx="256">
                  <c:v>4818.885</c:v>
                </c:pt>
                <c:pt idx="257">
                  <c:v>4817.065</c:v>
                </c:pt>
                <c:pt idx="258">
                  <c:v>4815.243</c:v>
                </c:pt>
                <c:pt idx="259">
                  <c:v>4813.42</c:v>
                </c:pt>
                <c:pt idx="260">
                  <c:v>4811.596</c:v>
                </c:pt>
                <c:pt idx="261">
                  <c:v>4809.771</c:v>
                </c:pt>
                <c:pt idx="262">
                  <c:v>4807.944</c:v>
                </c:pt>
                <c:pt idx="263">
                  <c:v>4806.116</c:v>
                </c:pt>
                <c:pt idx="264">
                  <c:v>4804.286</c:v>
                </c:pt>
                <c:pt idx="265">
                  <c:v>4802.456</c:v>
                </c:pt>
                <c:pt idx="266">
                  <c:v>4800.624</c:v>
                </c:pt>
                <c:pt idx="267">
                  <c:v>4798.791</c:v>
                </c:pt>
                <c:pt idx="268">
                  <c:v>4796.956</c:v>
                </c:pt>
                <c:pt idx="269">
                  <c:v>4795.12</c:v>
                </c:pt>
                <c:pt idx="270">
                  <c:v>4793.283</c:v>
                </c:pt>
                <c:pt idx="271">
                  <c:v>4791.445</c:v>
                </c:pt>
                <c:pt idx="272">
                  <c:v>4789.605</c:v>
                </c:pt>
                <c:pt idx="273">
                  <c:v>4787.764</c:v>
                </c:pt>
                <c:pt idx="274">
                  <c:v>4785.921</c:v>
                </c:pt>
                <c:pt idx="275">
                  <c:v>4784.678</c:v>
                </c:pt>
                <c:pt idx="276">
                  <c:v>4792.233</c:v>
                </c:pt>
                <c:pt idx="277">
                  <c:v>4786.387</c:v>
                </c:pt>
                <c:pt idx="278">
                  <c:v>4778.539</c:v>
                </c:pt>
                <c:pt idx="279">
                  <c:v>4776.69</c:v>
                </c:pt>
                <c:pt idx="280">
                  <c:v>4774.84</c:v>
                </c:pt>
                <c:pt idx="281">
                  <c:v>4772.989</c:v>
                </c:pt>
                <c:pt idx="282">
                  <c:v>4771.136</c:v>
                </c:pt>
                <c:pt idx="283">
                  <c:v>4769.282</c:v>
                </c:pt>
                <c:pt idx="284">
                  <c:v>4767.426</c:v>
                </c:pt>
                <c:pt idx="285">
                  <c:v>4765.57</c:v>
                </c:pt>
                <c:pt idx="286">
                  <c:v>4763.712</c:v>
                </c:pt>
                <c:pt idx="287">
                  <c:v>4761.853</c:v>
                </c:pt>
                <c:pt idx="288">
                  <c:v>4759.992</c:v>
                </c:pt>
                <c:pt idx="289">
                  <c:v>4758.13</c:v>
                </c:pt>
                <c:pt idx="290">
                  <c:v>4756.267</c:v>
                </c:pt>
                <c:pt idx="291">
                  <c:v>4754.403</c:v>
                </c:pt>
                <c:pt idx="292">
                  <c:v>4752.537</c:v>
                </c:pt>
                <c:pt idx="293">
                  <c:v>4750.67</c:v>
                </c:pt>
                <c:pt idx="294">
                  <c:v>4748.802</c:v>
                </c:pt>
                <c:pt idx="295">
                  <c:v>4747.932</c:v>
                </c:pt>
                <c:pt idx="296">
                  <c:v>4745.061</c:v>
                </c:pt>
                <c:pt idx="297">
                  <c:v>4743.189</c:v>
                </c:pt>
                <c:pt idx="298">
                  <c:v>4741.315</c:v>
                </c:pt>
                <c:pt idx="299">
                  <c:v>4739.441</c:v>
                </c:pt>
                <c:pt idx="300">
                  <c:v>4737.565</c:v>
                </c:pt>
                <c:pt idx="301">
                  <c:v>4735.687</c:v>
                </c:pt>
                <c:pt idx="302">
                  <c:v>4733.808</c:v>
                </c:pt>
                <c:pt idx="303">
                  <c:v>4731.929</c:v>
                </c:pt>
                <c:pt idx="304">
                  <c:v>4730.047</c:v>
                </c:pt>
                <c:pt idx="305">
                  <c:v>4728.165</c:v>
                </c:pt>
                <c:pt idx="306">
                  <c:v>4726.281</c:v>
                </c:pt>
                <c:pt idx="307">
                  <c:v>4724.396</c:v>
                </c:pt>
                <c:pt idx="308">
                  <c:v>4722.509</c:v>
                </c:pt>
                <c:pt idx="309">
                  <c:v>4720.622</c:v>
                </c:pt>
                <c:pt idx="310">
                  <c:v>4718.733</c:v>
                </c:pt>
                <c:pt idx="311">
                  <c:v>4716.842</c:v>
                </c:pt>
                <c:pt idx="312">
                  <c:v>4714.951</c:v>
                </c:pt>
                <c:pt idx="313">
                  <c:v>4713.058</c:v>
                </c:pt>
                <c:pt idx="314">
                  <c:v>4711.164</c:v>
                </c:pt>
                <c:pt idx="315">
                  <c:v>4706.268</c:v>
                </c:pt>
                <c:pt idx="316">
                  <c:v>4707.371</c:v>
                </c:pt>
                <c:pt idx="317">
                  <c:v>4705.473</c:v>
                </c:pt>
                <c:pt idx="318">
                  <c:v>4703.574</c:v>
                </c:pt>
                <c:pt idx="319">
                  <c:v>4701.673</c:v>
                </c:pt>
                <c:pt idx="320">
                  <c:v>4699.772</c:v>
                </c:pt>
                <c:pt idx="321">
                  <c:v>4697.868</c:v>
                </c:pt>
                <c:pt idx="322">
                  <c:v>4697.964</c:v>
                </c:pt>
                <c:pt idx="323">
                  <c:v>4694.058</c:v>
                </c:pt>
                <c:pt idx="324">
                  <c:v>4692.151</c:v>
                </c:pt>
                <c:pt idx="325">
                  <c:v>4690.243</c:v>
                </c:pt>
                <c:pt idx="326">
                  <c:v>4688.333</c:v>
                </c:pt>
                <c:pt idx="327">
                  <c:v>4686.122</c:v>
                </c:pt>
                <c:pt idx="328">
                  <c:v>4684.51</c:v>
                </c:pt>
                <c:pt idx="329">
                  <c:v>4682.596</c:v>
                </c:pt>
                <c:pt idx="330">
                  <c:v>4680.681</c:v>
                </c:pt>
                <c:pt idx="331">
                  <c:v>4678.765</c:v>
                </c:pt>
                <c:pt idx="332">
                  <c:v>4676.848</c:v>
                </c:pt>
                <c:pt idx="333">
                  <c:v>4674.928</c:v>
                </c:pt>
                <c:pt idx="334">
                  <c:v>4673.009</c:v>
                </c:pt>
                <c:pt idx="335">
                  <c:v>4671.088</c:v>
                </c:pt>
                <c:pt idx="336">
                  <c:v>4669.165</c:v>
                </c:pt>
                <c:pt idx="337">
                  <c:v>4667.242</c:v>
                </c:pt>
                <c:pt idx="338">
                  <c:v>4665.317</c:v>
                </c:pt>
                <c:pt idx="339">
                  <c:v>4663.38</c:v>
                </c:pt>
                <c:pt idx="340">
                  <c:v>4661.463</c:v>
                </c:pt>
                <c:pt idx="341">
                  <c:v>4659.533</c:v>
                </c:pt>
                <c:pt idx="342">
                  <c:v>4657.603</c:v>
                </c:pt>
                <c:pt idx="343">
                  <c:v>4655.672</c:v>
                </c:pt>
                <c:pt idx="344">
                  <c:v>4653.739</c:v>
                </c:pt>
                <c:pt idx="345">
                  <c:v>4651.805</c:v>
                </c:pt>
                <c:pt idx="346">
                  <c:v>4649.869</c:v>
                </c:pt>
                <c:pt idx="347">
                  <c:v>4647.933</c:v>
                </c:pt>
                <c:pt idx="348">
                  <c:v>4645.995</c:v>
                </c:pt>
                <c:pt idx="349">
                  <c:v>4644.056</c:v>
                </c:pt>
                <c:pt idx="350">
                  <c:v>4642.115</c:v>
                </c:pt>
                <c:pt idx="351">
                  <c:v>4640.173</c:v>
                </c:pt>
                <c:pt idx="352">
                  <c:v>4638.23</c:v>
                </c:pt>
                <c:pt idx="353">
                  <c:v>4636.286</c:v>
                </c:pt>
                <c:pt idx="354">
                  <c:v>4634.34</c:v>
                </c:pt>
                <c:pt idx="355">
                  <c:v>4632.393</c:v>
                </c:pt>
                <c:pt idx="356">
                  <c:v>4630.445</c:v>
                </c:pt>
                <c:pt idx="357">
                  <c:v>4628.496</c:v>
                </c:pt>
                <c:pt idx="358">
                  <c:v>4626.545</c:v>
                </c:pt>
                <c:pt idx="359">
                  <c:v>4624.593</c:v>
                </c:pt>
                <c:pt idx="360">
                  <c:v>4622.639</c:v>
                </c:pt>
                <c:pt idx="361">
                  <c:v>4620.685</c:v>
                </c:pt>
                <c:pt idx="362">
                  <c:v>4618.729</c:v>
                </c:pt>
                <c:pt idx="363">
                  <c:v>4616.772</c:v>
                </c:pt>
                <c:pt idx="364">
                  <c:v>4614.813</c:v>
                </c:pt>
                <c:pt idx="365">
                  <c:v>4612.853</c:v>
                </c:pt>
                <c:pt idx="366">
                  <c:v>4610.892</c:v>
                </c:pt>
                <c:pt idx="367">
                  <c:v>4608.93</c:v>
                </c:pt>
                <c:pt idx="368">
                  <c:v>4606.966</c:v>
                </c:pt>
                <c:pt idx="369">
                  <c:v>4605.001</c:v>
                </c:pt>
                <c:pt idx="370">
                  <c:v>4603.035</c:v>
                </c:pt>
                <c:pt idx="371">
                  <c:v>4601.068</c:v>
                </c:pt>
                <c:pt idx="372">
                  <c:v>4599.099</c:v>
                </c:pt>
                <c:pt idx="373">
                  <c:v>4597.129</c:v>
                </c:pt>
                <c:pt idx="374">
                  <c:v>4595.158</c:v>
                </c:pt>
                <c:pt idx="375">
                  <c:v>4593.185</c:v>
                </c:pt>
                <c:pt idx="376">
                  <c:v>4591.212</c:v>
                </c:pt>
                <c:pt idx="377">
                  <c:v>4589.236</c:v>
                </c:pt>
                <c:pt idx="378">
                  <c:v>4587.26</c:v>
                </c:pt>
                <c:pt idx="379">
                  <c:v>4585.282</c:v>
                </c:pt>
                <c:pt idx="380">
                  <c:v>4583.303</c:v>
                </c:pt>
                <c:pt idx="381">
                  <c:v>4581.323</c:v>
                </c:pt>
                <c:pt idx="382">
                  <c:v>4579.342</c:v>
                </c:pt>
                <c:pt idx="383">
                  <c:v>4577.359</c:v>
                </c:pt>
                <c:pt idx="384">
                  <c:v>4575.375</c:v>
                </c:pt>
                <c:pt idx="385">
                  <c:v>4573.389</c:v>
                </c:pt>
                <c:pt idx="386">
                  <c:v>4571.403</c:v>
                </c:pt>
                <c:pt idx="387">
                  <c:v>4569.415</c:v>
                </c:pt>
                <c:pt idx="388">
                  <c:v>4567.426</c:v>
                </c:pt>
                <c:pt idx="389">
                  <c:v>4565.436</c:v>
                </c:pt>
                <c:pt idx="390">
                  <c:v>4563.444</c:v>
                </c:pt>
                <c:pt idx="391">
                  <c:v>4561.451</c:v>
                </c:pt>
                <c:pt idx="392">
                  <c:v>4559.456</c:v>
                </c:pt>
                <c:pt idx="393">
                  <c:v>4557.461</c:v>
                </c:pt>
                <c:pt idx="394">
                  <c:v>4555.464</c:v>
                </c:pt>
                <c:pt idx="395">
                  <c:v>4553.466</c:v>
                </c:pt>
                <c:pt idx="396">
                  <c:v>4551.467</c:v>
                </c:pt>
                <c:pt idx="397">
                  <c:v>4549.466</c:v>
                </c:pt>
                <c:pt idx="398">
                  <c:v>4547.464</c:v>
                </c:pt>
                <c:pt idx="399">
                  <c:v>4545.461</c:v>
                </c:pt>
                <c:pt idx="400">
                  <c:v>4543.457</c:v>
                </c:pt>
                <c:pt idx="401">
                  <c:v>4541.451</c:v>
                </c:pt>
                <c:pt idx="402">
                  <c:v>4539.444</c:v>
                </c:pt>
                <c:pt idx="403">
                  <c:v>4537.436</c:v>
                </c:pt>
                <c:pt idx="404">
                  <c:v>4535.426</c:v>
                </c:pt>
                <c:pt idx="405">
                  <c:v>4533.415</c:v>
                </c:pt>
                <c:pt idx="406">
                  <c:v>4531.403</c:v>
                </c:pt>
                <c:pt idx="407">
                  <c:v>4529.39</c:v>
                </c:pt>
                <c:pt idx="408">
                  <c:v>4527.375</c:v>
                </c:pt>
                <c:pt idx="409">
                  <c:v>4525.359</c:v>
                </c:pt>
                <c:pt idx="410">
                  <c:v>4523.342</c:v>
                </c:pt>
                <c:pt idx="411">
                  <c:v>4521.324</c:v>
                </c:pt>
                <c:pt idx="412">
                  <c:v>4519.304</c:v>
                </c:pt>
                <c:pt idx="413">
                  <c:v>4517.283</c:v>
                </c:pt>
                <c:pt idx="414">
                  <c:v>4515.261</c:v>
                </c:pt>
                <c:pt idx="415">
                  <c:v>4513.237</c:v>
                </c:pt>
                <c:pt idx="416">
                  <c:v>4511.212</c:v>
                </c:pt>
                <c:pt idx="417">
                  <c:v>4509.186</c:v>
                </c:pt>
                <c:pt idx="418">
                  <c:v>4507.159</c:v>
                </c:pt>
                <c:pt idx="419">
                  <c:v>4505.13</c:v>
                </c:pt>
                <c:pt idx="420">
                  <c:v>4503.1</c:v>
                </c:pt>
                <c:pt idx="421">
                  <c:v>4501.069</c:v>
                </c:pt>
                <c:pt idx="422">
                  <c:v>4499.037</c:v>
                </c:pt>
                <c:pt idx="423">
                  <c:v>4497.003</c:v>
                </c:pt>
                <c:pt idx="424">
                  <c:v>4494.968</c:v>
                </c:pt>
                <c:pt idx="425">
                  <c:v>4492.932</c:v>
                </c:pt>
                <c:pt idx="426">
                  <c:v>4490.894</c:v>
                </c:pt>
                <c:pt idx="427">
                  <c:v>4488.856</c:v>
                </c:pt>
                <c:pt idx="428">
                  <c:v>4486.816</c:v>
                </c:pt>
                <c:pt idx="429">
                  <c:v>4484.774</c:v>
                </c:pt>
                <c:pt idx="430">
                  <c:v>4482.732</c:v>
                </c:pt>
                <c:pt idx="431">
                  <c:v>4480.688</c:v>
                </c:pt>
                <c:pt idx="432">
                  <c:v>4478.643</c:v>
                </c:pt>
                <c:pt idx="433">
                  <c:v>4476.597</c:v>
                </c:pt>
                <c:pt idx="434">
                  <c:v>4474.549</c:v>
                </c:pt>
                <c:pt idx="435">
                  <c:v>4472.5</c:v>
                </c:pt>
                <c:pt idx="436">
                  <c:v>4470.45</c:v>
                </c:pt>
                <c:pt idx="437">
                  <c:v>4468.399</c:v>
                </c:pt>
                <c:pt idx="438">
                  <c:v>4466.346</c:v>
                </c:pt>
                <c:pt idx="439">
                  <c:v>4464.292</c:v>
                </c:pt>
                <c:pt idx="440">
                  <c:v>4462.237</c:v>
                </c:pt>
                <c:pt idx="441">
                  <c:v>4460.18</c:v>
                </c:pt>
                <c:pt idx="442">
                  <c:v>4458.123</c:v>
                </c:pt>
                <c:pt idx="443">
                  <c:v>4456.064</c:v>
                </c:pt>
                <c:pt idx="444">
                  <c:v>4454.003</c:v>
                </c:pt>
                <c:pt idx="445">
                  <c:v>4451.942</c:v>
                </c:pt>
                <c:pt idx="446">
                  <c:v>4449.879</c:v>
                </c:pt>
                <c:pt idx="447">
                  <c:v>4447.815</c:v>
                </c:pt>
                <c:pt idx="448">
                  <c:v>4445.749</c:v>
                </c:pt>
                <c:pt idx="449">
                  <c:v>4443.683</c:v>
                </c:pt>
                <c:pt idx="450">
                  <c:v>4441.615</c:v>
                </c:pt>
                <c:pt idx="451">
                  <c:v>4439.546</c:v>
                </c:pt>
                <c:pt idx="452">
                  <c:v>4437.476</c:v>
                </c:pt>
                <c:pt idx="453">
                  <c:v>4435.404</c:v>
                </c:pt>
                <c:pt idx="454">
                  <c:v>4433.331</c:v>
                </c:pt>
                <c:pt idx="455">
                  <c:v>4431.257</c:v>
                </c:pt>
                <c:pt idx="456">
                  <c:v>4429.181</c:v>
                </c:pt>
                <c:pt idx="457">
                  <c:v>4427.105</c:v>
                </c:pt>
                <c:pt idx="458">
                  <c:v>4425.027</c:v>
                </c:pt>
                <c:pt idx="459">
                  <c:v>4422.947</c:v>
                </c:pt>
                <c:pt idx="460">
                  <c:v>4420.867</c:v>
                </c:pt>
                <c:pt idx="461">
                  <c:v>4418.785</c:v>
                </c:pt>
                <c:pt idx="462">
                  <c:v>4416.702</c:v>
                </c:pt>
                <c:pt idx="463">
                  <c:v>4414.618</c:v>
                </c:pt>
                <c:pt idx="464">
                  <c:v>4412.533</c:v>
                </c:pt>
                <c:pt idx="465">
                  <c:v>4410.446</c:v>
                </c:pt>
                <c:pt idx="466">
                  <c:v>4408.358</c:v>
                </c:pt>
                <c:pt idx="467">
                  <c:v>4406.268</c:v>
                </c:pt>
                <c:pt idx="468">
                  <c:v>4404.178</c:v>
                </c:pt>
                <c:pt idx="469">
                  <c:v>4402.016</c:v>
                </c:pt>
                <c:pt idx="470">
                  <c:v>4399.993</c:v>
                </c:pt>
                <c:pt idx="471">
                  <c:v>4397.899</c:v>
                </c:pt>
                <c:pt idx="472">
                  <c:v>4395.803</c:v>
                </c:pt>
                <c:pt idx="473">
                  <c:v>4393.706</c:v>
                </c:pt>
                <c:pt idx="474">
                  <c:v>4391.608</c:v>
                </c:pt>
                <c:pt idx="475">
                  <c:v>4389.509</c:v>
                </c:pt>
                <c:pt idx="476">
                  <c:v>4387.408</c:v>
                </c:pt>
                <c:pt idx="477">
                  <c:v>4385.306</c:v>
                </c:pt>
                <c:pt idx="478">
                  <c:v>4383.203</c:v>
                </c:pt>
                <c:pt idx="479">
                  <c:v>4381.099</c:v>
                </c:pt>
                <c:pt idx="480">
                  <c:v>4378.993</c:v>
                </c:pt>
                <c:pt idx="481">
                  <c:v>4376.886</c:v>
                </c:pt>
                <c:pt idx="482">
                  <c:v>4374.778</c:v>
                </c:pt>
                <c:pt idx="483">
                  <c:v>4372.669</c:v>
                </c:pt>
                <c:pt idx="484">
                  <c:v>4370.558</c:v>
                </c:pt>
                <c:pt idx="485">
                  <c:v>4368.446</c:v>
                </c:pt>
                <c:pt idx="486">
                  <c:v>4366.333</c:v>
                </c:pt>
                <c:pt idx="487">
                  <c:v>4364.218</c:v>
                </c:pt>
                <c:pt idx="488">
                  <c:v>4362.103</c:v>
                </c:pt>
                <c:pt idx="489">
                  <c:v>4359.986</c:v>
                </c:pt>
                <c:pt idx="490">
                  <c:v>4357.868</c:v>
                </c:pt>
                <c:pt idx="491">
                  <c:v>4355.748</c:v>
                </c:pt>
                <c:pt idx="492">
                  <c:v>4353.627</c:v>
                </c:pt>
                <c:pt idx="493">
                  <c:v>4351.505</c:v>
                </c:pt>
                <c:pt idx="494">
                  <c:v>4349.382</c:v>
                </c:pt>
                <c:pt idx="495">
                  <c:v>4347.258</c:v>
                </c:pt>
                <c:pt idx="496">
                  <c:v>4345.192</c:v>
                </c:pt>
                <c:pt idx="497">
                  <c:v>4343.005</c:v>
                </c:pt>
                <c:pt idx="498">
                  <c:v>4340.877</c:v>
                </c:pt>
                <c:pt idx="499">
                  <c:v>4338.747</c:v>
                </c:pt>
                <c:pt idx="500">
                  <c:v>4336.616</c:v>
                </c:pt>
                <c:pt idx="501">
                  <c:v>4334.484</c:v>
                </c:pt>
                <c:pt idx="502">
                  <c:v>4332.351</c:v>
                </c:pt>
                <c:pt idx="503">
                  <c:v>4330.217</c:v>
                </c:pt>
                <c:pt idx="504">
                  <c:v>4328.081</c:v>
                </c:pt>
                <c:pt idx="505">
                  <c:v>4325.944</c:v>
                </c:pt>
                <c:pt idx="506">
                  <c:v>4323.806</c:v>
                </c:pt>
                <c:pt idx="507">
                  <c:v>4321.666</c:v>
                </c:pt>
                <c:pt idx="508">
                  <c:v>4319.526</c:v>
                </c:pt>
                <c:pt idx="509">
                  <c:v>4317.313</c:v>
                </c:pt>
                <c:pt idx="510">
                  <c:v>4315.24</c:v>
                </c:pt>
                <c:pt idx="511">
                  <c:v>4313.096</c:v>
                </c:pt>
                <c:pt idx="512">
                  <c:v>4310.95</c:v>
                </c:pt>
                <c:pt idx="513">
                  <c:v>4308.803</c:v>
                </c:pt>
                <c:pt idx="514">
                  <c:v>4306.655</c:v>
                </c:pt>
                <c:pt idx="515">
                  <c:v>4304.505</c:v>
                </c:pt>
                <c:pt idx="516">
                  <c:v>4302.354</c:v>
                </c:pt>
                <c:pt idx="517">
                  <c:v>4300.202</c:v>
                </c:pt>
                <c:pt idx="518">
                  <c:v>4298.049</c:v>
                </c:pt>
                <c:pt idx="519">
                  <c:v>4295.895</c:v>
                </c:pt>
                <c:pt idx="520">
                  <c:v>4293.739</c:v>
                </c:pt>
                <c:pt idx="521">
                  <c:v>4291.582</c:v>
                </c:pt>
                <c:pt idx="522">
                  <c:v>4289.424</c:v>
                </c:pt>
                <c:pt idx="523">
                  <c:v>4287.264</c:v>
                </c:pt>
                <c:pt idx="524">
                  <c:v>4285.104</c:v>
                </c:pt>
                <c:pt idx="525">
                  <c:v>4282.942</c:v>
                </c:pt>
                <c:pt idx="526">
                  <c:v>4280.78</c:v>
                </c:pt>
                <c:pt idx="527">
                  <c:v>4278.616</c:v>
                </c:pt>
                <c:pt idx="528">
                  <c:v>4276.451</c:v>
                </c:pt>
                <c:pt idx="529">
                  <c:v>4274.283</c:v>
                </c:pt>
                <c:pt idx="530">
                  <c:v>4272.115</c:v>
                </c:pt>
                <c:pt idx="531">
                  <c:v>4269.947</c:v>
                </c:pt>
                <c:pt idx="532">
                  <c:v>4267.777</c:v>
                </c:pt>
                <c:pt idx="533">
                  <c:v>4265.603</c:v>
                </c:pt>
                <c:pt idx="534">
                  <c:v>4263.431</c:v>
                </c:pt>
                <c:pt idx="535">
                  <c:v>4261.257</c:v>
                </c:pt>
                <c:pt idx="536">
                  <c:v>4259.082</c:v>
                </c:pt>
                <c:pt idx="537">
                  <c:v>4256.904</c:v>
                </c:pt>
                <c:pt idx="538">
                  <c:v>4254.726</c:v>
                </c:pt>
                <c:pt idx="539">
                  <c:v>4252.548</c:v>
                </c:pt>
                <c:pt idx="540">
                  <c:v>4250.368</c:v>
                </c:pt>
                <c:pt idx="541">
                  <c:v>4248.184</c:v>
                </c:pt>
                <c:pt idx="542">
                  <c:v>4246.002</c:v>
                </c:pt>
                <c:pt idx="543">
                  <c:v>4243.818</c:v>
                </c:pt>
                <c:pt idx="544">
                  <c:v>4241.631</c:v>
                </c:pt>
                <c:pt idx="545">
                  <c:v>4239.445</c:v>
                </c:pt>
                <c:pt idx="546">
                  <c:v>4237.257</c:v>
                </c:pt>
                <c:pt idx="547">
                  <c:v>4235.069</c:v>
                </c:pt>
                <c:pt idx="548">
                  <c:v>4232.877</c:v>
                </c:pt>
                <c:pt idx="549">
                  <c:v>4230.786</c:v>
                </c:pt>
                <c:pt idx="550">
                  <c:v>4228.493</c:v>
                </c:pt>
                <c:pt idx="551">
                  <c:v>4226.299</c:v>
                </c:pt>
                <c:pt idx="552">
                  <c:v>4224.103</c:v>
                </c:pt>
                <c:pt idx="553">
                  <c:v>4221.906</c:v>
                </c:pt>
                <c:pt idx="554">
                  <c:v>4219.709</c:v>
                </c:pt>
                <c:pt idx="555">
                  <c:v>4217.51</c:v>
                </c:pt>
                <c:pt idx="556">
                  <c:v>4215.308</c:v>
                </c:pt>
                <c:pt idx="557">
                  <c:v>4213.107</c:v>
                </c:pt>
                <c:pt idx="558">
                  <c:v>4210.905</c:v>
                </c:pt>
                <c:pt idx="559">
                  <c:v>4208.699</c:v>
                </c:pt>
                <c:pt idx="560">
                  <c:v>4206.495</c:v>
                </c:pt>
                <c:pt idx="561">
                  <c:v>4204.288</c:v>
                </c:pt>
                <c:pt idx="562">
                  <c:v>4202.081</c:v>
                </c:pt>
                <c:pt idx="563">
                  <c:v>4199.871</c:v>
                </c:pt>
                <c:pt idx="564">
                  <c:v>4197.661</c:v>
                </c:pt>
                <c:pt idx="565">
                  <c:v>4195.45</c:v>
                </c:pt>
                <c:pt idx="566">
                  <c:v>4193.237</c:v>
                </c:pt>
                <c:pt idx="567">
                  <c:v>4191.022</c:v>
                </c:pt>
                <c:pt idx="568">
                  <c:v>4188.807</c:v>
                </c:pt>
                <c:pt idx="569">
                  <c:v>4186.591</c:v>
                </c:pt>
                <c:pt idx="570">
                  <c:v>4184.379</c:v>
                </c:pt>
                <c:pt idx="571">
                  <c:v>4182.153</c:v>
                </c:pt>
                <c:pt idx="572">
                  <c:v>4179.934</c:v>
                </c:pt>
                <c:pt idx="573">
                  <c:v>4177.713</c:v>
                </c:pt>
                <c:pt idx="574">
                  <c:v>4175.489</c:v>
                </c:pt>
                <c:pt idx="575">
                  <c:v>4173.265</c:v>
                </c:pt>
                <c:pt idx="576">
                  <c:v>4171.041</c:v>
                </c:pt>
                <c:pt idx="577">
                  <c:v>4168.815</c:v>
                </c:pt>
                <c:pt idx="578">
                  <c:v>4166.586</c:v>
                </c:pt>
                <c:pt idx="579">
                  <c:v>4164.352</c:v>
                </c:pt>
                <c:pt idx="580">
                  <c:v>4162.128</c:v>
                </c:pt>
                <c:pt idx="581">
                  <c:v>4159.897</c:v>
                </c:pt>
                <c:pt idx="582">
                  <c:v>4157.663</c:v>
                </c:pt>
                <c:pt idx="583">
                  <c:v>4155.429</c:v>
                </c:pt>
                <c:pt idx="584">
                  <c:v>4153.195</c:v>
                </c:pt>
                <c:pt idx="585">
                  <c:v>4150.959</c:v>
                </c:pt>
                <c:pt idx="586">
                  <c:v>4148.72</c:v>
                </c:pt>
                <c:pt idx="587">
                  <c:v>4146.482</c:v>
                </c:pt>
                <c:pt idx="588">
                  <c:v>4144.242</c:v>
                </c:pt>
                <c:pt idx="589">
                  <c:v>4141</c:v>
                </c:pt>
                <c:pt idx="590">
                  <c:v>4139.758</c:v>
                </c:pt>
                <c:pt idx="591">
                  <c:v>4137.514</c:v>
                </c:pt>
                <c:pt idx="592">
                  <c:v>4135.27</c:v>
                </c:pt>
                <c:pt idx="593">
                  <c:v>4133.023</c:v>
                </c:pt>
                <c:pt idx="594">
                  <c:v>4130.776</c:v>
                </c:pt>
                <c:pt idx="595">
                  <c:v>4128.527</c:v>
                </c:pt>
                <c:pt idx="596">
                  <c:v>4126.278</c:v>
                </c:pt>
                <c:pt idx="597">
                  <c:v>4124.026</c:v>
                </c:pt>
                <c:pt idx="598">
                  <c:v>4121.774</c:v>
                </c:pt>
                <c:pt idx="599">
                  <c:v>4114.521</c:v>
                </c:pt>
                <c:pt idx="600">
                  <c:v>4117.266</c:v>
                </c:pt>
                <c:pt idx="601">
                  <c:v>4115.009</c:v>
                </c:pt>
                <c:pt idx="602">
                  <c:v>4112.752</c:v>
                </c:pt>
                <c:pt idx="603">
                  <c:v>4110.527</c:v>
                </c:pt>
                <c:pt idx="604">
                  <c:v>4108.233</c:v>
                </c:pt>
                <c:pt idx="605">
                  <c:v>4105.973</c:v>
                </c:pt>
                <c:pt idx="606">
                  <c:v>4103.711</c:v>
                </c:pt>
                <c:pt idx="607">
                  <c:v>4101.448</c:v>
                </c:pt>
                <c:pt idx="608">
                  <c:v>4099.182</c:v>
                </c:pt>
                <c:pt idx="609">
                  <c:v>4096.917</c:v>
                </c:pt>
                <c:pt idx="610">
                  <c:v>4094.65</c:v>
                </c:pt>
                <c:pt idx="611">
                  <c:v>4092.382</c:v>
                </c:pt>
                <c:pt idx="612">
                  <c:v>4090.111</c:v>
                </c:pt>
                <c:pt idx="613">
                  <c:v>4087.841</c:v>
                </c:pt>
                <c:pt idx="614">
                  <c:v>4085.569</c:v>
                </c:pt>
                <c:pt idx="615">
                  <c:v>4083.297</c:v>
                </c:pt>
                <c:pt idx="616">
                  <c:v>4081.021</c:v>
                </c:pt>
                <c:pt idx="617">
                  <c:v>4078.796</c:v>
                </c:pt>
                <c:pt idx="618">
                  <c:v>4076.469</c:v>
                </c:pt>
                <c:pt idx="619">
                  <c:v>4074.19</c:v>
                </c:pt>
                <c:pt idx="620">
                  <c:v>4071.911</c:v>
                </c:pt>
                <c:pt idx="621">
                  <c:v>4069.631</c:v>
                </c:pt>
                <c:pt idx="622">
                  <c:v>4067.349</c:v>
                </c:pt>
                <c:pt idx="623">
                  <c:v>4065.065</c:v>
                </c:pt>
                <c:pt idx="624">
                  <c:v>4062.781</c:v>
                </c:pt>
                <c:pt idx="625">
                  <c:v>4060.496</c:v>
                </c:pt>
                <c:pt idx="626">
                  <c:v>4058.21</c:v>
                </c:pt>
                <c:pt idx="627">
                  <c:v>4055.921</c:v>
                </c:pt>
                <c:pt idx="628">
                  <c:v>4053.632</c:v>
                </c:pt>
                <c:pt idx="629">
                  <c:v>4051.342</c:v>
                </c:pt>
                <c:pt idx="630">
                  <c:v>4049.051</c:v>
                </c:pt>
                <c:pt idx="631">
                  <c:v>4046.756</c:v>
                </c:pt>
                <c:pt idx="632">
                  <c:v>4044.463</c:v>
                </c:pt>
                <c:pt idx="633">
                  <c:v>4042.168</c:v>
                </c:pt>
                <c:pt idx="634">
                  <c:v>4039.87</c:v>
                </c:pt>
                <c:pt idx="635">
                  <c:v>4037.573</c:v>
                </c:pt>
                <c:pt idx="636">
                  <c:v>4035.274</c:v>
                </c:pt>
                <c:pt idx="637">
                  <c:v>4032.975</c:v>
                </c:pt>
                <c:pt idx="638">
                  <c:v>4030.672</c:v>
                </c:pt>
                <c:pt idx="639">
                  <c:v>4028.37</c:v>
                </c:pt>
                <c:pt idx="640">
                  <c:v>4026.066</c:v>
                </c:pt>
                <c:pt idx="641">
                  <c:v>4023.762</c:v>
                </c:pt>
                <c:pt idx="642">
                  <c:v>4021.454</c:v>
                </c:pt>
                <c:pt idx="643">
                  <c:v>4019.147</c:v>
                </c:pt>
                <c:pt idx="644">
                  <c:v>4016.838</c:v>
                </c:pt>
                <c:pt idx="645">
                  <c:v>4014.527</c:v>
                </c:pt>
                <c:pt idx="646">
                  <c:v>4012.217</c:v>
                </c:pt>
                <c:pt idx="647">
                  <c:v>4009.905</c:v>
                </c:pt>
                <c:pt idx="648">
                  <c:v>4007.591</c:v>
                </c:pt>
                <c:pt idx="649">
                  <c:v>4005.275</c:v>
                </c:pt>
                <c:pt idx="650">
                  <c:v>4002.96</c:v>
                </c:pt>
                <c:pt idx="651">
                  <c:v>4000.643</c:v>
                </c:pt>
                <c:pt idx="652">
                  <c:v>3998.325</c:v>
                </c:pt>
                <c:pt idx="653">
                  <c:v>3996.003</c:v>
                </c:pt>
                <c:pt idx="654">
                  <c:v>3993.683</c:v>
                </c:pt>
                <c:pt idx="655">
                  <c:v>3991.361</c:v>
                </c:pt>
                <c:pt idx="656">
                  <c:v>3989.038</c:v>
                </c:pt>
                <c:pt idx="657">
                  <c:v>3986.712</c:v>
                </c:pt>
                <c:pt idx="658">
                  <c:v>3984.387</c:v>
                </c:pt>
                <c:pt idx="659">
                  <c:v>3982.06</c:v>
                </c:pt>
                <c:pt idx="660">
                  <c:v>3979.731</c:v>
                </c:pt>
                <c:pt idx="661">
                  <c:v>3977.402</c:v>
                </c:pt>
                <c:pt idx="662">
                  <c:v>3975.071</c:v>
                </c:pt>
                <c:pt idx="663">
                  <c:v>3972.74</c:v>
                </c:pt>
                <c:pt idx="664">
                  <c:v>3970.405</c:v>
                </c:pt>
                <c:pt idx="665">
                  <c:v>3968.071</c:v>
                </c:pt>
                <c:pt idx="666">
                  <c:v>3965.736</c:v>
                </c:pt>
                <c:pt idx="667">
                  <c:v>3963.4</c:v>
                </c:pt>
                <c:pt idx="668">
                  <c:v>3961.061</c:v>
                </c:pt>
                <c:pt idx="669">
                  <c:v>3958.722</c:v>
                </c:pt>
                <c:pt idx="670">
                  <c:v>3951.382</c:v>
                </c:pt>
                <c:pt idx="671">
                  <c:v>3954.04</c:v>
                </c:pt>
                <c:pt idx="672">
                  <c:v>3951.696</c:v>
                </c:pt>
                <c:pt idx="673">
                  <c:v>3949.353</c:v>
                </c:pt>
                <c:pt idx="674">
                  <c:v>3947.008</c:v>
                </c:pt>
                <c:pt idx="675">
                  <c:v>3944.16</c:v>
                </c:pt>
                <c:pt idx="676">
                  <c:v>3942.312</c:v>
                </c:pt>
                <c:pt idx="677">
                  <c:v>3939.964</c:v>
                </c:pt>
                <c:pt idx="678">
                  <c:v>3937.614</c:v>
                </c:pt>
                <c:pt idx="679">
                  <c:v>3935.262</c:v>
                </c:pt>
                <c:pt idx="680">
                  <c:v>3932.909</c:v>
                </c:pt>
                <c:pt idx="681">
                  <c:v>3930.556</c:v>
                </c:pt>
                <c:pt idx="682">
                  <c:v>3928.201</c:v>
                </c:pt>
                <c:pt idx="683">
                  <c:v>3925.844</c:v>
                </c:pt>
                <c:pt idx="684">
                  <c:v>3923.487</c:v>
                </c:pt>
                <c:pt idx="685">
                  <c:v>3921.128</c:v>
                </c:pt>
                <c:pt idx="686">
                  <c:v>3918.769</c:v>
                </c:pt>
                <c:pt idx="687">
                  <c:v>3916.407</c:v>
                </c:pt>
                <c:pt idx="688">
                  <c:v>3914.045</c:v>
                </c:pt>
                <c:pt idx="689">
                  <c:v>3911.681</c:v>
                </c:pt>
                <c:pt idx="690">
                  <c:v>3909.316</c:v>
                </c:pt>
                <c:pt idx="691">
                  <c:v>3906.95</c:v>
                </c:pt>
                <c:pt idx="692">
                  <c:v>3904.583</c:v>
                </c:pt>
                <c:pt idx="693">
                  <c:v>3902.215</c:v>
                </c:pt>
                <c:pt idx="694">
                  <c:v>3899.844</c:v>
                </c:pt>
                <c:pt idx="695">
                  <c:v>3897.474</c:v>
                </c:pt>
                <c:pt idx="696">
                  <c:v>3895.102</c:v>
                </c:pt>
                <c:pt idx="697">
                  <c:v>3892.729</c:v>
                </c:pt>
                <c:pt idx="698">
                  <c:v>3890.354</c:v>
                </c:pt>
                <c:pt idx="699">
                  <c:v>3887.978</c:v>
                </c:pt>
                <c:pt idx="700">
                  <c:v>3885.602</c:v>
                </c:pt>
                <c:pt idx="701">
                  <c:v>3883.224</c:v>
                </c:pt>
                <c:pt idx="702">
                  <c:v>3880.844</c:v>
                </c:pt>
                <c:pt idx="703">
                  <c:v>3878.464</c:v>
                </c:pt>
                <c:pt idx="704">
                  <c:v>3876.082</c:v>
                </c:pt>
                <c:pt idx="705">
                  <c:v>3873.698</c:v>
                </c:pt>
                <c:pt idx="706">
                  <c:v>3871.314</c:v>
                </c:pt>
                <c:pt idx="707">
                  <c:v>3868.93</c:v>
                </c:pt>
                <c:pt idx="708">
                  <c:v>3866.543</c:v>
                </c:pt>
                <c:pt idx="709">
                  <c:v>3864.154</c:v>
                </c:pt>
                <c:pt idx="710">
                  <c:v>3861.766</c:v>
                </c:pt>
                <c:pt idx="711">
                  <c:v>3859.376</c:v>
                </c:pt>
                <c:pt idx="712">
                  <c:v>3856.985</c:v>
                </c:pt>
                <c:pt idx="713">
                  <c:v>3854.591</c:v>
                </c:pt>
                <c:pt idx="714">
                  <c:v>3852.198</c:v>
                </c:pt>
                <c:pt idx="715">
                  <c:v>3849.803</c:v>
                </c:pt>
                <c:pt idx="716">
                  <c:v>3847.407</c:v>
                </c:pt>
                <c:pt idx="717">
                  <c:v>3845.009</c:v>
                </c:pt>
                <c:pt idx="718">
                  <c:v>3842.611</c:v>
                </c:pt>
                <c:pt idx="719">
                  <c:v>3840.211</c:v>
                </c:pt>
                <c:pt idx="720">
                  <c:v>3837.809</c:v>
                </c:pt>
                <c:pt idx="721">
                  <c:v>3835.407</c:v>
                </c:pt>
                <c:pt idx="722">
                  <c:v>3833.004</c:v>
                </c:pt>
                <c:pt idx="723">
                  <c:v>3830.6</c:v>
                </c:pt>
                <c:pt idx="724">
                  <c:v>3828.193</c:v>
                </c:pt>
                <c:pt idx="725">
                  <c:v>3825.786</c:v>
                </c:pt>
                <c:pt idx="726">
                  <c:v>3823.378</c:v>
                </c:pt>
                <c:pt idx="727">
                  <c:v>3820.969</c:v>
                </c:pt>
                <c:pt idx="728">
                  <c:v>3818.557</c:v>
                </c:pt>
                <c:pt idx="729">
                  <c:v>3816.146</c:v>
                </c:pt>
                <c:pt idx="730">
                  <c:v>3813.733</c:v>
                </c:pt>
                <c:pt idx="731">
                  <c:v>3811.319</c:v>
                </c:pt>
                <c:pt idx="732">
                  <c:v>3808.902</c:v>
                </c:pt>
                <c:pt idx="733">
                  <c:v>3806.486</c:v>
                </c:pt>
                <c:pt idx="734">
                  <c:v>3804.068</c:v>
                </c:pt>
                <c:pt idx="735">
                  <c:v>3801.648</c:v>
                </c:pt>
                <c:pt idx="736">
                  <c:v>3799.228</c:v>
                </c:pt>
                <c:pt idx="737">
                  <c:v>3796.807</c:v>
                </c:pt>
                <c:pt idx="738">
                  <c:v>3794.385</c:v>
                </c:pt>
                <c:pt idx="739">
                  <c:v>3791.96</c:v>
                </c:pt>
                <c:pt idx="740">
                  <c:v>3789.535</c:v>
                </c:pt>
                <c:pt idx="741">
                  <c:v>3787.109</c:v>
                </c:pt>
                <c:pt idx="742">
                  <c:v>3784.682</c:v>
                </c:pt>
                <c:pt idx="743">
                  <c:v>3782.252</c:v>
                </c:pt>
                <c:pt idx="744">
                  <c:v>3779.822</c:v>
                </c:pt>
                <c:pt idx="745">
                  <c:v>3777.392</c:v>
                </c:pt>
                <c:pt idx="746">
                  <c:v>3774.959</c:v>
                </c:pt>
                <c:pt idx="747">
                  <c:v>3772.525</c:v>
                </c:pt>
                <c:pt idx="748">
                  <c:v>3770.091</c:v>
                </c:pt>
                <c:pt idx="749">
                  <c:v>3767.655</c:v>
                </c:pt>
                <c:pt idx="750">
                  <c:v>3765.217</c:v>
                </c:pt>
                <c:pt idx="751">
                  <c:v>3762.779</c:v>
                </c:pt>
                <c:pt idx="752">
                  <c:v>3760.339</c:v>
                </c:pt>
                <c:pt idx="753">
                  <c:v>3757.899</c:v>
                </c:pt>
                <c:pt idx="754">
                  <c:v>3755.456</c:v>
                </c:pt>
                <c:pt idx="755">
                  <c:v>3753.013</c:v>
                </c:pt>
                <c:pt idx="756">
                  <c:v>3750.569</c:v>
                </c:pt>
                <c:pt idx="757">
                  <c:v>3748.124</c:v>
                </c:pt>
                <c:pt idx="758">
                  <c:v>3745.676</c:v>
                </c:pt>
                <c:pt idx="759">
                  <c:v>3743.229</c:v>
                </c:pt>
                <c:pt idx="760">
                  <c:v>3740.78</c:v>
                </c:pt>
                <c:pt idx="761">
                  <c:v>3738.33</c:v>
                </c:pt>
                <c:pt idx="762">
                  <c:v>3735.877</c:v>
                </c:pt>
                <c:pt idx="763">
                  <c:v>3733.425</c:v>
                </c:pt>
                <c:pt idx="764">
                  <c:v>3730.971</c:v>
                </c:pt>
                <c:pt idx="765">
                  <c:v>3728.515</c:v>
                </c:pt>
                <c:pt idx="766">
                  <c:v>3726.059</c:v>
                </c:pt>
                <c:pt idx="767">
                  <c:v>3723.602</c:v>
                </c:pt>
                <c:pt idx="768">
                  <c:v>3721.144</c:v>
                </c:pt>
                <c:pt idx="769">
                  <c:v>3718.683</c:v>
                </c:pt>
                <c:pt idx="770">
                  <c:v>3716.222</c:v>
                </c:pt>
                <c:pt idx="771">
                  <c:v>3713.76</c:v>
                </c:pt>
                <c:pt idx="772">
                  <c:v>3711.297</c:v>
                </c:pt>
                <c:pt idx="773">
                  <c:v>3708.831</c:v>
                </c:pt>
                <c:pt idx="774">
                  <c:v>3706.365</c:v>
                </c:pt>
                <c:pt idx="775">
                  <c:v>3703.899</c:v>
                </c:pt>
                <c:pt idx="776">
                  <c:v>3701.431</c:v>
                </c:pt>
                <c:pt idx="777">
                  <c:v>3698.96</c:v>
                </c:pt>
                <c:pt idx="778">
                  <c:v>3696.49</c:v>
                </c:pt>
                <c:pt idx="779">
                  <c:v>3694.0183</c:v>
                </c:pt>
                <c:pt idx="780">
                  <c:v>3691.544</c:v>
                </c:pt>
                <c:pt idx="781">
                  <c:v>3689.07</c:v>
                </c:pt>
                <c:pt idx="782">
                  <c:v>3686.595</c:v>
                </c:pt>
                <c:pt idx="783">
                  <c:v>3684.119</c:v>
                </c:pt>
                <c:pt idx="784">
                  <c:v>3681.64</c:v>
                </c:pt>
                <c:pt idx="785">
                  <c:v>3679.161</c:v>
                </c:pt>
                <c:pt idx="786">
                  <c:v>3676.682</c:v>
                </c:pt>
                <c:pt idx="787">
                  <c:v>3674.2</c:v>
                </c:pt>
                <c:pt idx="788">
                  <c:v>3671.717</c:v>
                </c:pt>
                <c:pt idx="789">
                  <c:v>3669.233</c:v>
                </c:pt>
                <c:pt idx="790">
                  <c:v>3666.749</c:v>
                </c:pt>
                <c:pt idx="791">
                  <c:v>3664.263</c:v>
                </c:pt>
                <c:pt idx="792">
                  <c:v>3661.774</c:v>
                </c:pt>
                <c:pt idx="793">
                  <c:v>3659.286</c:v>
                </c:pt>
                <c:pt idx="794">
                  <c:v>3656.797</c:v>
                </c:pt>
                <c:pt idx="795">
                  <c:v>3654.305</c:v>
                </c:pt>
                <c:pt idx="796">
                  <c:v>3651.813</c:v>
                </c:pt>
                <c:pt idx="797">
                  <c:v>3649.32</c:v>
                </c:pt>
                <c:pt idx="798">
                  <c:v>3646.826</c:v>
                </c:pt>
                <c:pt idx="799">
                  <c:v>3644.329</c:v>
                </c:pt>
                <c:pt idx="800">
                  <c:v>3641.833</c:v>
                </c:pt>
                <c:pt idx="801">
                  <c:v>3639.335</c:v>
                </c:pt>
                <c:pt idx="802">
                  <c:v>3636.836</c:v>
                </c:pt>
                <c:pt idx="803">
                  <c:v>3634.334</c:v>
                </c:pt>
                <c:pt idx="804">
                  <c:v>3631.833</c:v>
                </c:pt>
                <c:pt idx="805">
                  <c:v>3629.33</c:v>
                </c:pt>
                <c:pt idx="806">
                  <c:v>3626.827</c:v>
                </c:pt>
                <c:pt idx="807">
                  <c:v>3624.321</c:v>
                </c:pt>
                <c:pt idx="808">
                  <c:v>3621.814</c:v>
                </c:pt>
                <c:pt idx="809">
                  <c:v>3619.307</c:v>
                </c:pt>
                <c:pt idx="810">
                  <c:v>3616.797</c:v>
                </c:pt>
                <c:pt idx="811">
                  <c:v>3614.288</c:v>
                </c:pt>
                <c:pt idx="812">
                  <c:v>3611.777</c:v>
                </c:pt>
                <c:pt idx="813">
                  <c:v>3609.265</c:v>
                </c:pt>
                <c:pt idx="814">
                  <c:v>3606.75</c:v>
                </c:pt>
                <c:pt idx="815">
                  <c:v>3604.236</c:v>
                </c:pt>
                <c:pt idx="816">
                  <c:v>3601.72</c:v>
                </c:pt>
                <c:pt idx="817">
                  <c:v>3599.204</c:v>
                </c:pt>
                <c:pt idx="818">
                  <c:v>3596.684</c:v>
                </c:pt>
                <c:pt idx="819">
                  <c:v>3594.165</c:v>
                </c:pt>
                <c:pt idx="820">
                  <c:v>3591.645</c:v>
                </c:pt>
                <c:pt idx="821">
                  <c:v>3589.123</c:v>
                </c:pt>
                <c:pt idx="822">
                  <c:v>3586.599</c:v>
                </c:pt>
                <c:pt idx="823">
                  <c:v>3584.076</c:v>
                </c:pt>
                <c:pt idx="824">
                  <c:v>3581.55</c:v>
                </c:pt>
                <c:pt idx="825">
                  <c:v>3579.023</c:v>
                </c:pt>
                <c:pt idx="826">
                  <c:v>3576.495</c:v>
                </c:pt>
                <c:pt idx="827">
                  <c:v>3573.967</c:v>
                </c:pt>
                <c:pt idx="828">
                  <c:v>3571.437</c:v>
                </c:pt>
                <c:pt idx="829">
                  <c:v>3568.905</c:v>
                </c:pt>
                <c:pt idx="830">
                  <c:v>3566.373</c:v>
                </c:pt>
                <c:pt idx="831">
                  <c:v>3563.839</c:v>
                </c:pt>
                <c:pt idx="832">
                  <c:v>3561.305</c:v>
                </c:pt>
                <c:pt idx="833">
                  <c:v>3558.768</c:v>
                </c:pt>
                <c:pt idx="834">
                  <c:v>3556.231</c:v>
                </c:pt>
                <c:pt idx="835">
                  <c:v>3553.693</c:v>
                </c:pt>
                <c:pt idx="836">
                  <c:v>3551.153</c:v>
                </c:pt>
                <c:pt idx="837">
                  <c:v>3548.612</c:v>
                </c:pt>
                <c:pt idx="838">
                  <c:v>3546.07</c:v>
                </c:pt>
                <c:pt idx="839">
                  <c:v>3543.527</c:v>
                </c:pt>
                <c:pt idx="840">
                  <c:v>3540.982</c:v>
                </c:pt>
                <c:pt idx="841">
                  <c:v>3538.437</c:v>
                </c:pt>
                <c:pt idx="842">
                  <c:v>3535.89</c:v>
                </c:pt>
                <c:pt idx="843">
                  <c:v>3533.343</c:v>
                </c:pt>
                <c:pt idx="844">
                  <c:v>3530.793</c:v>
                </c:pt>
                <c:pt idx="845">
                  <c:v>3528.243</c:v>
                </c:pt>
                <c:pt idx="846">
                  <c:v>3525.692</c:v>
                </c:pt>
                <c:pt idx="847">
                  <c:v>3523.139</c:v>
                </c:pt>
                <c:pt idx="848">
                  <c:v>3520.585</c:v>
                </c:pt>
                <c:pt idx="849">
                  <c:v>3518.03</c:v>
                </c:pt>
                <c:pt idx="850">
                  <c:v>3515.474</c:v>
                </c:pt>
                <c:pt idx="851">
                  <c:v>3512.916</c:v>
                </c:pt>
                <c:pt idx="852">
                  <c:v>3510.358</c:v>
                </c:pt>
                <c:pt idx="853">
                  <c:v>3507.798</c:v>
                </c:pt>
                <c:pt idx="854">
                  <c:v>3505.238</c:v>
                </c:pt>
                <c:pt idx="855">
                  <c:v>3502.675</c:v>
                </c:pt>
                <c:pt idx="856">
                  <c:v>3500.112</c:v>
                </c:pt>
                <c:pt idx="857">
                  <c:v>3497.548</c:v>
                </c:pt>
                <c:pt idx="858">
                  <c:v>3494.983</c:v>
                </c:pt>
                <c:pt idx="859">
                  <c:v>3492.415</c:v>
                </c:pt>
                <c:pt idx="860">
                  <c:v>3489.3847</c:v>
                </c:pt>
                <c:pt idx="861">
                  <c:v>3487.279</c:v>
                </c:pt>
                <c:pt idx="862">
                  <c:v>3484.709</c:v>
                </c:pt>
                <c:pt idx="863">
                  <c:v>3482.136</c:v>
                </c:pt>
                <c:pt idx="864">
                  <c:v>3489.564</c:v>
                </c:pt>
                <c:pt idx="865">
                  <c:v>3476.99</c:v>
                </c:pt>
                <c:pt idx="866">
                  <c:v>3474.3414</c:v>
                </c:pt>
                <c:pt idx="867">
                  <c:v>3471.839</c:v>
                </c:pt>
                <c:pt idx="868">
                  <c:v>3469.262</c:v>
                </c:pt>
                <c:pt idx="869">
                  <c:v>3466.683</c:v>
                </c:pt>
                <c:pt idx="870">
                  <c:v>3464.103</c:v>
                </c:pt>
                <c:pt idx="871">
                  <c:v>3461.522</c:v>
                </c:pt>
                <c:pt idx="872">
                  <c:v>3458.3941</c:v>
                </c:pt>
                <c:pt idx="873">
                  <c:v>3456.358</c:v>
                </c:pt>
                <c:pt idx="874">
                  <c:v>3453.772</c:v>
                </c:pt>
                <c:pt idx="875">
                  <c:v>3451.187</c:v>
                </c:pt>
                <c:pt idx="876">
                  <c:v>3448.601</c:v>
                </c:pt>
                <c:pt idx="877">
                  <c:v>3446.013</c:v>
                </c:pt>
                <c:pt idx="878">
                  <c:v>3443.423</c:v>
                </c:pt>
                <c:pt idx="879">
                  <c:v>3440.833</c:v>
                </c:pt>
                <c:pt idx="880">
                  <c:v>3438.242</c:v>
                </c:pt>
                <c:pt idx="881">
                  <c:v>3435.649</c:v>
                </c:pt>
                <c:pt idx="882">
                  <c:v>3433.055</c:v>
                </c:pt>
                <c:pt idx="883">
                  <c:v>3430.46</c:v>
                </c:pt>
                <c:pt idx="884">
                  <c:v>3427.865</c:v>
                </c:pt>
                <c:pt idx="885">
                  <c:v>3425.266</c:v>
                </c:pt>
                <c:pt idx="886">
                  <c:v>3422.668</c:v>
                </c:pt>
                <c:pt idx="887">
                  <c:v>3420.069</c:v>
                </c:pt>
                <c:pt idx="888">
                  <c:v>3417.468</c:v>
                </c:pt>
                <c:pt idx="889">
                  <c:v>3414.866</c:v>
                </c:pt>
                <c:pt idx="890">
                  <c:v>3412.263</c:v>
                </c:pt>
                <c:pt idx="891">
                  <c:v>3409.659</c:v>
                </c:pt>
                <c:pt idx="892">
                  <c:v>3407.053</c:v>
                </c:pt>
                <c:pt idx="893">
                  <c:v>3404.446</c:v>
                </c:pt>
                <c:pt idx="894">
                  <c:v>3401.838</c:v>
                </c:pt>
                <c:pt idx="895">
                  <c:v>3399.23</c:v>
                </c:pt>
                <c:pt idx="896">
                  <c:v>3396.619</c:v>
                </c:pt>
                <c:pt idx="897">
                  <c:v>3394.008</c:v>
                </c:pt>
                <c:pt idx="898">
                  <c:v>3391.395</c:v>
                </c:pt>
                <c:pt idx="899">
                  <c:v>3388.782</c:v>
                </c:pt>
                <c:pt idx="900">
                  <c:v>3386.166</c:v>
                </c:pt>
                <c:pt idx="901">
                  <c:v>3383.551</c:v>
                </c:pt>
                <c:pt idx="902">
                  <c:v>3380.934</c:v>
                </c:pt>
                <c:pt idx="903">
                  <c:v>3378.316</c:v>
                </c:pt>
                <c:pt idx="904">
                  <c:v>3375.695</c:v>
                </c:pt>
                <c:pt idx="905">
                  <c:v>3373.075</c:v>
                </c:pt>
                <c:pt idx="906">
                  <c:v>3370.953</c:v>
                </c:pt>
                <c:pt idx="907">
                  <c:v>3367.831</c:v>
                </c:pt>
                <c:pt idx="908">
                  <c:v>3365.206</c:v>
                </c:pt>
                <c:pt idx="909">
                  <c:v>3362.58</c:v>
                </c:pt>
                <c:pt idx="910">
                  <c:v>3359.954</c:v>
                </c:pt>
                <c:pt idx="911">
                  <c:v>3357.326</c:v>
                </c:pt>
                <c:pt idx="912">
                  <c:v>3354.697</c:v>
                </c:pt>
                <c:pt idx="913">
                  <c:v>3352.067</c:v>
                </c:pt>
                <c:pt idx="914">
                  <c:v>3349.436</c:v>
                </c:pt>
                <c:pt idx="915">
                  <c:v>3346.803</c:v>
                </c:pt>
                <c:pt idx="916">
                  <c:v>3344.17</c:v>
                </c:pt>
                <c:pt idx="917">
                  <c:v>3341.536</c:v>
                </c:pt>
                <c:pt idx="918">
                  <c:v>3338.9</c:v>
                </c:pt>
                <c:pt idx="919">
                  <c:v>3336.262</c:v>
                </c:pt>
                <c:pt idx="920">
                  <c:v>3333.624</c:v>
                </c:pt>
                <c:pt idx="921">
                  <c:v>3330.385</c:v>
                </c:pt>
                <c:pt idx="922">
                  <c:v>3328.345</c:v>
                </c:pt>
                <c:pt idx="923">
                  <c:v>3325.703</c:v>
                </c:pt>
                <c:pt idx="924">
                  <c:v>3323.06</c:v>
                </c:pt>
                <c:pt idx="925">
                  <c:v>3320.416</c:v>
                </c:pt>
                <c:pt idx="926">
                  <c:v>3317.77</c:v>
                </c:pt>
                <c:pt idx="927">
                  <c:v>3315.124</c:v>
                </c:pt>
                <c:pt idx="928">
                  <c:v>3312.477</c:v>
                </c:pt>
                <c:pt idx="929">
                  <c:v>3309.829</c:v>
                </c:pt>
                <c:pt idx="930">
                  <c:v>3307.178</c:v>
                </c:pt>
                <c:pt idx="931">
                  <c:v>3304.521</c:v>
                </c:pt>
                <c:pt idx="932">
                  <c:v>3301.875</c:v>
                </c:pt>
                <c:pt idx="933">
                  <c:v>3299.222</c:v>
                </c:pt>
                <c:pt idx="934">
                  <c:v>3296.567</c:v>
                </c:pt>
                <c:pt idx="935">
                  <c:v>3293.912</c:v>
                </c:pt>
                <c:pt idx="936">
                  <c:v>3291.255</c:v>
                </c:pt>
                <c:pt idx="937">
                  <c:v>3288.597</c:v>
                </c:pt>
                <c:pt idx="938">
                  <c:v>3285.938</c:v>
                </c:pt>
                <c:pt idx="939">
                  <c:v>3283.278</c:v>
                </c:pt>
                <c:pt idx="940">
                  <c:v>3280.616</c:v>
                </c:pt>
                <c:pt idx="941">
                  <c:v>3277.953</c:v>
                </c:pt>
                <c:pt idx="942">
                  <c:v>3275.289</c:v>
                </c:pt>
                <c:pt idx="943">
                  <c:v>3272.625</c:v>
                </c:pt>
                <c:pt idx="944">
                  <c:v>3269.959</c:v>
                </c:pt>
                <c:pt idx="945">
                  <c:v>3267.291</c:v>
                </c:pt>
                <c:pt idx="946">
                  <c:v>3264.623</c:v>
                </c:pt>
                <c:pt idx="947">
                  <c:v>3261.954</c:v>
                </c:pt>
                <c:pt idx="948">
                  <c:v>3259.283</c:v>
                </c:pt>
                <c:pt idx="949">
                  <c:v>3256.611</c:v>
                </c:pt>
                <c:pt idx="950">
                  <c:v>3253.938</c:v>
                </c:pt>
                <c:pt idx="951">
                  <c:v>3251.264</c:v>
                </c:pt>
                <c:pt idx="952">
                  <c:v>3248.589</c:v>
                </c:pt>
                <c:pt idx="953">
                  <c:v>3245.911</c:v>
                </c:pt>
                <c:pt idx="954">
                  <c:v>3243.234</c:v>
                </c:pt>
                <c:pt idx="955">
                  <c:v>3240.555</c:v>
                </c:pt>
                <c:pt idx="956">
                  <c:v>3237.875</c:v>
                </c:pt>
                <c:pt idx="957">
                  <c:v>3235.194</c:v>
                </c:pt>
                <c:pt idx="958">
                  <c:v>3232.512</c:v>
                </c:pt>
                <c:pt idx="959">
                  <c:v>3229.829</c:v>
                </c:pt>
                <c:pt idx="960">
                  <c:v>3227.143</c:v>
                </c:pt>
                <c:pt idx="961">
                  <c:v>3224.458</c:v>
                </c:pt>
                <c:pt idx="962">
                  <c:v>3221.771</c:v>
                </c:pt>
                <c:pt idx="963">
                  <c:v>3219.083</c:v>
                </c:pt>
                <c:pt idx="964">
                  <c:v>3216.393</c:v>
                </c:pt>
                <c:pt idx="965">
                  <c:v>3219.703</c:v>
                </c:pt>
                <c:pt idx="966">
                  <c:v>3211.012</c:v>
                </c:pt>
                <c:pt idx="967">
                  <c:v>3208.319</c:v>
                </c:pt>
                <c:pt idx="968">
                  <c:v>3205.625</c:v>
                </c:pt>
                <c:pt idx="969">
                  <c:v>3202.93</c:v>
                </c:pt>
                <c:pt idx="970">
                  <c:v>3200.234</c:v>
                </c:pt>
                <c:pt idx="971">
                  <c:v>3197.536</c:v>
                </c:pt>
                <c:pt idx="972">
                  <c:v>3194.838</c:v>
                </c:pt>
                <c:pt idx="973">
                  <c:v>3192.138</c:v>
                </c:pt>
                <c:pt idx="974">
                  <c:v>3189.438</c:v>
                </c:pt>
                <c:pt idx="975">
                  <c:v>3186.735</c:v>
                </c:pt>
                <c:pt idx="976">
                  <c:v>3184.032</c:v>
                </c:pt>
                <c:pt idx="977">
                  <c:v>3181.328</c:v>
                </c:pt>
                <c:pt idx="978">
                  <c:v>3178.623</c:v>
                </c:pt>
                <c:pt idx="979">
                  <c:v>3175.916</c:v>
                </c:pt>
                <c:pt idx="980">
                  <c:v>3173.208</c:v>
                </c:pt>
                <c:pt idx="981">
                  <c:v>3170.5</c:v>
                </c:pt>
                <c:pt idx="982">
                  <c:v>3167.79</c:v>
                </c:pt>
                <c:pt idx="983">
                  <c:v>3165.078</c:v>
                </c:pt>
                <c:pt idx="984">
                  <c:v>3162.366</c:v>
                </c:pt>
                <c:pt idx="985">
                  <c:v>3159.653</c:v>
                </c:pt>
                <c:pt idx="986">
                  <c:v>3156.938</c:v>
                </c:pt>
                <c:pt idx="987">
                  <c:v>3154.222</c:v>
                </c:pt>
                <c:pt idx="988">
                  <c:v>3151.505</c:v>
                </c:pt>
                <c:pt idx="989">
                  <c:v>3148.788</c:v>
                </c:pt>
                <c:pt idx="990">
                  <c:v>3146.068</c:v>
                </c:pt>
                <c:pt idx="991">
                  <c:v>3143.348</c:v>
                </c:pt>
                <c:pt idx="992">
                  <c:v>3140.626</c:v>
                </c:pt>
                <c:pt idx="993">
                  <c:v>3137.904</c:v>
                </c:pt>
                <c:pt idx="994">
                  <c:v>3135.179</c:v>
                </c:pt>
                <c:pt idx="995">
                  <c:v>3132.455</c:v>
                </c:pt>
                <c:pt idx="996">
                  <c:v>3129.729</c:v>
                </c:pt>
                <c:pt idx="997">
                  <c:v>3127.002</c:v>
                </c:pt>
                <c:pt idx="998">
                  <c:v>3124.273</c:v>
                </c:pt>
                <c:pt idx="999">
                  <c:v>3121.543</c:v>
                </c:pt>
                <c:pt idx="1000">
                  <c:v>3118.813</c:v>
                </c:pt>
                <c:pt idx="1001">
                  <c:v>3116.08</c:v>
                </c:pt>
                <c:pt idx="1002">
                  <c:v>3113.348</c:v>
                </c:pt>
                <c:pt idx="1003">
                  <c:v>3110.614</c:v>
                </c:pt>
                <c:pt idx="1004">
                  <c:v>3107.879</c:v>
                </c:pt>
                <c:pt idx="1005">
                  <c:v>3105.241</c:v>
                </c:pt>
                <c:pt idx="1006">
                  <c:v>3102.404</c:v>
                </c:pt>
                <c:pt idx="1007">
                  <c:v>3099.666</c:v>
                </c:pt>
                <c:pt idx="1008">
                  <c:v>3096.926</c:v>
                </c:pt>
                <c:pt idx="1009">
                  <c:v>3094.184</c:v>
                </c:pt>
                <c:pt idx="1010">
                  <c:v>3091.442</c:v>
                </c:pt>
                <c:pt idx="1011">
                  <c:v>3088.699</c:v>
                </c:pt>
                <c:pt idx="1012">
                  <c:v>3085.955</c:v>
                </c:pt>
                <c:pt idx="1013">
                  <c:v>3083.209</c:v>
                </c:pt>
                <c:pt idx="1014">
                  <c:v>3080.462</c:v>
                </c:pt>
                <c:pt idx="1015">
                  <c:v>3077.714</c:v>
                </c:pt>
                <c:pt idx="1016">
                  <c:v>3074.965</c:v>
                </c:pt>
                <c:pt idx="1017">
                  <c:v>3027.215</c:v>
                </c:pt>
                <c:pt idx="1018">
                  <c:v>3069.464</c:v>
                </c:pt>
                <c:pt idx="1019">
                  <c:v>3066.711</c:v>
                </c:pt>
                <c:pt idx="1020">
                  <c:v>3063.957</c:v>
                </c:pt>
                <c:pt idx="1021">
                  <c:v>3061.203</c:v>
                </c:pt>
                <c:pt idx="1022">
                  <c:v>3058.447</c:v>
                </c:pt>
                <c:pt idx="1023">
                  <c:v>3055.69</c:v>
                </c:pt>
                <c:pt idx="1024">
                  <c:v>3052.931</c:v>
                </c:pt>
                <c:pt idx="1025">
                  <c:v>3050.172</c:v>
                </c:pt>
                <c:pt idx="1026">
                  <c:v>3047.412</c:v>
                </c:pt>
                <c:pt idx="1027">
                  <c:v>3044.65</c:v>
                </c:pt>
                <c:pt idx="1028">
                  <c:v>3041.887</c:v>
                </c:pt>
                <c:pt idx="1029">
                  <c:v>3039.123</c:v>
                </c:pt>
                <c:pt idx="1030">
                  <c:v>3036.358</c:v>
                </c:pt>
                <c:pt idx="1031">
                  <c:v>3033.592</c:v>
                </c:pt>
                <c:pt idx="1032">
                  <c:v>3030.825</c:v>
                </c:pt>
                <c:pt idx="1033">
                  <c:v>3028.056</c:v>
                </c:pt>
                <c:pt idx="1034">
                  <c:v>3025.287</c:v>
                </c:pt>
                <c:pt idx="1035">
                  <c:v>3022.516</c:v>
                </c:pt>
                <c:pt idx="1036">
                  <c:v>3019.744</c:v>
                </c:pt>
                <c:pt idx="1037">
                  <c:v>3016.971</c:v>
                </c:pt>
                <c:pt idx="1038">
                  <c:v>3014.197</c:v>
                </c:pt>
                <c:pt idx="1039">
                  <c:v>3011.421</c:v>
                </c:pt>
                <c:pt idx="1040">
                  <c:v>3008.645</c:v>
                </c:pt>
                <c:pt idx="1041">
                  <c:v>3005.867</c:v>
                </c:pt>
                <c:pt idx="1042">
                  <c:v>3003.088</c:v>
                </c:pt>
                <c:pt idx="1043">
                  <c:v>3000.308</c:v>
                </c:pt>
                <c:pt idx="1044">
                  <c:v>2997.528</c:v>
                </c:pt>
                <c:pt idx="1045">
                  <c:v>2994.746</c:v>
                </c:pt>
                <c:pt idx="1046">
                  <c:v>2991.962</c:v>
                </c:pt>
                <c:pt idx="1047">
                  <c:v>2989.177</c:v>
                </c:pt>
                <c:pt idx="1048">
                  <c:v>2986.392</c:v>
                </c:pt>
                <c:pt idx="1049">
                  <c:v>2983.606</c:v>
                </c:pt>
                <c:pt idx="1050">
                  <c:v>2980.817</c:v>
                </c:pt>
                <c:pt idx="1051">
                  <c:v>2978.028</c:v>
                </c:pt>
                <c:pt idx="1052">
                  <c:v>2975.238</c:v>
                </c:pt>
                <c:pt idx="1053">
                  <c:v>2972.447</c:v>
                </c:pt>
                <c:pt idx="1054">
                  <c:v>2969.654</c:v>
                </c:pt>
                <c:pt idx="1055">
                  <c:v>2966.861</c:v>
                </c:pt>
                <c:pt idx="1056">
                  <c:v>2964.067</c:v>
                </c:pt>
                <c:pt idx="1057">
                  <c:v>2961.278</c:v>
                </c:pt>
                <c:pt idx="1058">
                  <c:v>2958.473</c:v>
                </c:pt>
                <c:pt idx="1059">
                  <c:v>2955.676</c:v>
                </c:pt>
                <c:pt idx="1060">
                  <c:v>2952.877</c:v>
                </c:pt>
                <c:pt idx="1061">
                  <c:v>2950.076</c:v>
                </c:pt>
                <c:pt idx="1062">
                  <c:v>2947.274</c:v>
                </c:pt>
                <c:pt idx="1063">
                  <c:v>2944.472</c:v>
                </c:pt>
                <c:pt idx="1064">
                  <c:v>2941.668</c:v>
                </c:pt>
                <c:pt idx="1065">
                  <c:v>2938.863</c:v>
                </c:pt>
                <c:pt idx="1066">
                  <c:v>2936.057</c:v>
                </c:pt>
                <c:pt idx="1067">
                  <c:v>2933.25</c:v>
                </c:pt>
                <c:pt idx="1068">
                  <c:v>2930.442</c:v>
                </c:pt>
                <c:pt idx="1069">
                  <c:v>2927.632</c:v>
                </c:pt>
                <c:pt idx="1070">
                  <c:v>2924.822</c:v>
                </c:pt>
                <c:pt idx="1071">
                  <c:v>2922.01</c:v>
                </c:pt>
                <c:pt idx="1072">
                  <c:v>2919.197</c:v>
                </c:pt>
                <c:pt idx="1073">
                  <c:v>2916.383</c:v>
                </c:pt>
                <c:pt idx="1074">
                  <c:v>2913.508</c:v>
                </c:pt>
                <c:pt idx="1075">
                  <c:v>2910.752</c:v>
                </c:pt>
                <c:pt idx="1076">
                  <c:v>2907.934</c:v>
                </c:pt>
                <c:pt idx="1077">
                  <c:v>2905.116</c:v>
                </c:pt>
                <c:pt idx="1078">
                  <c:v>2902.296</c:v>
                </c:pt>
                <c:pt idx="1079">
                  <c:v>2899.476</c:v>
                </c:pt>
                <c:pt idx="1080">
                  <c:v>2896.653</c:v>
                </c:pt>
                <c:pt idx="1081">
                  <c:v>2893.83</c:v>
                </c:pt>
                <c:pt idx="1082">
                  <c:v>2891.007</c:v>
                </c:pt>
                <c:pt idx="1083">
                  <c:v>2888.181</c:v>
                </c:pt>
                <c:pt idx="1084">
                  <c:v>2885.354</c:v>
                </c:pt>
                <c:pt idx="1085">
                  <c:v>2882.527</c:v>
                </c:pt>
                <c:pt idx="1086">
                  <c:v>2879.699</c:v>
                </c:pt>
                <c:pt idx="1087">
                  <c:v>2876.868</c:v>
                </c:pt>
                <c:pt idx="1088">
                  <c:v>2874.037</c:v>
                </c:pt>
                <c:pt idx="1089">
                  <c:v>2871.206</c:v>
                </c:pt>
                <c:pt idx="1090">
                  <c:v>2868.373</c:v>
                </c:pt>
                <c:pt idx="1091">
                  <c:v>2865.538</c:v>
                </c:pt>
                <c:pt idx="1092">
                  <c:v>2862.703</c:v>
                </c:pt>
                <c:pt idx="1093">
                  <c:v>2859.866</c:v>
                </c:pt>
                <c:pt idx="1094">
                  <c:v>2857.029</c:v>
                </c:pt>
                <c:pt idx="1095">
                  <c:v>2854.189</c:v>
                </c:pt>
                <c:pt idx="1096">
                  <c:v>2851.349</c:v>
                </c:pt>
                <c:pt idx="1097">
                  <c:v>2848.8509</c:v>
                </c:pt>
                <c:pt idx="1098">
                  <c:v>2845.66</c:v>
                </c:pt>
                <c:pt idx="1099">
                  <c:v>2842.823</c:v>
                </c:pt>
                <c:pt idx="1100">
                  <c:v>2839.978</c:v>
                </c:pt>
                <c:pt idx="1101">
                  <c:v>2837.133</c:v>
                </c:pt>
                <c:pt idx="1102">
                  <c:v>2834.286</c:v>
                </c:pt>
                <c:pt idx="1103">
                  <c:v>2831.438</c:v>
                </c:pt>
                <c:pt idx="1104">
                  <c:v>2828.589</c:v>
                </c:pt>
                <c:pt idx="1105">
                  <c:v>2825.739</c:v>
                </c:pt>
                <c:pt idx="1106">
                  <c:v>2822.887</c:v>
                </c:pt>
                <c:pt idx="1107">
                  <c:v>2820.035</c:v>
                </c:pt>
                <c:pt idx="1108">
                  <c:v>2817.182</c:v>
                </c:pt>
                <c:pt idx="1109">
                  <c:v>2814.328</c:v>
                </c:pt>
                <c:pt idx="1110">
                  <c:v>2811.471</c:v>
                </c:pt>
                <c:pt idx="1111">
                  <c:v>2808.615</c:v>
                </c:pt>
                <c:pt idx="1112">
                  <c:v>2805.757</c:v>
                </c:pt>
                <c:pt idx="1113">
                  <c:v>2802.898</c:v>
                </c:pt>
                <c:pt idx="1114">
                  <c:v>2800.037</c:v>
                </c:pt>
                <c:pt idx="1115">
                  <c:v>2797.176</c:v>
                </c:pt>
                <c:pt idx="1116">
                  <c:v>2794.314</c:v>
                </c:pt>
                <c:pt idx="1117">
                  <c:v>2791.449</c:v>
                </c:pt>
                <c:pt idx="1118">
                  <c:v>2788.585</c:v>
                </c:pt>
                <c:pt idx="1119">
                  <c:v>2785.719</c:v>
                </c:pt>
                <c:pt idx="1120">
                  <c:v>2782.852</c:v>
                </c:pt>
                <c:pt idx="1121">
                  <c:v>2779.984</c:v>
                </c:pt>
                <c:pt idx="1122">
                  <c:v>2777.115</c:v>
                </c:pt>
                <c:pt idx="1123">
                  <c:v>2774.245</c:v>
                </c:pt>
                <c:pt idx="1124">
                  <c:v>2771.373</c:v>
                </c:pt>
                <c:pt idx="1125">
                  <c:v>2768.5</c:v>
                </c:pt>
                <c:pt idx="1126">
                  <c:v>2765.627</c:v>
                </c:pt>
                <c:pt idx="1127">
                  <c:v>2762.752</c:v>
                </c:pt>
                <c:pt idx="1128">
                  <c:v>2759.876</c:v>
                </c:pt>
                <c:pt idx="1129">
                  <c:v>2757.042</c:v>
                </c:pt>
                <c:pt idx="1130">
                  <c:v>2754.208</c:v>
                </c:pt>
                <c:pt idx="1131">
                  <c:v>2751.304</c:v>
                </c:pt>
                <c:pt idx="1132">
                  <c:v>2748.4</c:v>
                </c:pt>
                <c:pt idx="1133">
                  <c:v>2745.563</c:v>
                </c:pt>
                <c:pt idx="1134">
                  <c:v>2742.657</c:v>
                </c:pt>
                <c:pt idx="1135">
                  <c:v>2739.749</c:v>
                </c:pt>
                <c:pt idx="1136">
                  <c:v>2736.908</c:v>
                </c:pt>
                <c:pt idx="1137">
                  <c:v>2733.999</c:v>
                </c:pt>
                <c:pt idx="1138">
                  <c:v>2731.087</c:v>
                </c:pt>
                <c:pt idx="1139">
                  <c:v>2728.243</c:v>
                </c:pt>
                <c:pt idx="1140">
                  <c:v>2725.33</c:v>
                </c:pt>
                <c:pt idx="1141">
                  <c:v>2722.417</c:v>
                </c:pt>
                <c:pt idx="1142">
                  <c:v>2719.568</c:v>
                </c:pt>
                <c:pt idx="1143">
                  <c:v>2716.652</c:v>
                </c:pt>
                <c:pt idx="1144">
                  <c:v>2713.736</c:v>
                </c:pt>
                <c:pt idx="1145">
                  <c:v>2710.883</c:v>
                </c:pt>
                <c:pt idx="1146">
                  <c:v>2707.965</c:v>
                </c:pt>
                <c:pt idx="1147">
                  <c:v>2705.11</c:v>
                </c:pt>
                <c:pt idx="1148">
                  <c:v>2702.188</c:v>
                </c:pt>
                <c:pt idx="1149">
                  <c:v>2699.266</c:v>
                </c:pt>
                <c:pt idx="1150">
                  <c:v>2696.408</c:v>
                </c:pt>
                <c:pt idx="1151">
                  <c:v>2693.483</c:v>
                </c:pt>
                <c:pt idx="1152">
                  <c:v>2690.558</c:v>
                </c:pt>
                <c:pt idx="1153">
                  <c:v>2687.696</c:v>
                </c:pt>
                <c:pt idx="1154">
                  <c:v>2684.769</c:v>
                </c:pt>
                <c:pt idx="1155">
                  <c:v>2681.54</c:v>
                </c:pt>
                <c:pt idx="1156">
                  <c:v>2678.974</c:v>
                </c:pt>
                <c:pt idx="1157">
                  <c:v>2676.044</c:v>
                </c:pt>
                <c:pt idx="1158">
                  <c:v>2673.112</c:v>
                </c:pt>
                <c:pt idx="1159">
                  <c:v>2670.242</c:v>
                </c:pt>
                <c:pt idx="1160">
                  <c:v>2667.308</c:v>
                </c:pt>
                <c:pt idx="1161">
                  <c:v>2664.373</c:v>
                </c:pt>
                <c:pt idx="1162">
                  <c:v>2661.501</c:v>
                </c:pt>
                <c:pt idx="1163">
                  <c:v>2658.564</c:v>
                </c:pt>
                <c:pt idx="1164">
                  <c:v>2655.626</c:v>
                </c:pt>
                <c:pt idx="1165">
                  <c:v>2652.749</c:v>
                </c:pt>
                <c:pt idx="1166">
                  <c:v>2649.808</c:v>
                </c:pt>
                <c:pt idx="1167">
                  <c:v>2646.867</c:v>
                </c:pt>
                <c:pt idx="1168">
                  <c:v>2643.987</c:v>
                </c:pt>
                <c:pt idx="1169">
                  <c:v>2641.044</c:v>
                </c:pt>
                <c:pt idx="1170">
                  <c:v>2638.161</c:v>
                </c:pt>
                <c:pt idx="1171">
                  <c:v>2635.215</c:v>
                </c:pt>
                <c:pt idx="1172">
                  <c:v>2632.269</c:v>
                </c:pt>
                <c:pt idx="1173">
                  <c:v>2629.383</c:v>
                </c:pt>
                <c:pt idx="1174">
                  <c:v>2626.434</c:v>
                </c:pt>
                <c:pt idx="1175">
                  <c:v>2623.484</c:v>
                </c:pt>
                <c:pt idx="1176">
                  <c:v>2620.595</c:v>
                </c:pt>
                <c:pt idx="1177">
                  <c:v>2617.642</c:v>
                </c:pt>
                <c:pt idx="1178">
                  <c:v>2614.689</c:v>
                </c:pt>
                <c:pt idx="1179">
                  <c:v>2611.796</c:v>
                </c:pt>
                <c:pt idx="1180">
                  <c:v>2608.84</c:v>
                </c:pt>
                <c:pt idx="1181">
                  <c:v>2605.884</c:v>
                </c:pt>
                <c:pt idx="1182">
                  <c:v>2602.988</c:v>
                </c:pt>
                <c:pt idx="1183">
                  <c:v>2600.029</c:v>
                </c:pt>
                <c:pt idx="1184">
                  <c:v>2597.069</c:v>
                </c:pt>
                <c:pt idx="1185">
                  <c:v>2594.169</c:v>
                </c:pt>
                <c:pt idx="1186">
                  <c:v>2591.208</c:v>
                </c:pt>
                <c:pt idx="1187">
                  <c:v>2588.244</c:v>
                </c:pt>
                <c:pt idx="1188">
                  <c:v>2585.34</c:v>
                </c:pt>
                <c:pt idx="1189">
                  <c:v>2582.376</c:v>
                </c:pt>
                <c:pt idx="1190">
                  <c:v>2579.41</c:v>
                </c:pt>
                <c:pt idx="1191">
                  <c:v>2576.502</c:v>
                </c:pt>
                <c:pt idx="1192">
                  <c:v>2573.534</c:v>
                </c:pt>
                <c:pt idx="1193">
                  <c:v>2570.566</c:v>
                </c:pt>
                <c:pt idx="1194">
                  <c:v>2567.654</c:v>
                </c:pt>
                <c:pt idx="1195">
                  <c:v>2564.683</c:v>
                </c:pt>
                <c:pt idx="1196">
                  <c:v>2561.769</c:v>
                </c:pt>
                <c:pt idx="1197">
                  <c:v>2558.796</c:v>
                </c:pt>
                <c:pt idx="1198">
                  <c:v>2555.822</c:v>
                </c:pt>
                <c:pt idx="1199">
                  <c:v>2552.904</c:v>
                </c:pt>
                <c:pt idx="1200">
                  <c:v>2549.928</c:v>
                </c:pt>
                <c:pt idx="1201">
                  <c:v>2546.95</c:v>
                </c:pt>
                <c:pt idx="1202">
                  <c:v>2544.029</c:v>
                </c:pt>
                <c:pt idx="1203">
                  <c:v>2541.05</c:v>
                </c:pt>
                <c:pt idx="1204">
                  <c:v>2538.069</c:v>
                </c:pt>
                <c:pt idx="1205">
                  <c:v>2535.145</c:v>
                </c:pt>
                <c:pt idx="1206">
                  <c:v>2532.162</c:v>
                </c:pt>
                <c:pt idx="1207">
                  <c:v>2529.178</c:v>
                </c:pt>
                <c:pt idx="1208">
                  <c:v>2526.25</c:v>
                </c:pt>
                <c:pt idx="1209">
                  <c:v>2523.264</c:v>
                </c:pt>
                <c:pt idx="1210">
                  <c:v>2520.277</c:v>
                </c:pt>
                <c:pt idx="1211">
                  <c:v>2517.345</c:v>
                </c:pt>
                <c:pt idx="1212">
                  <c:v>2514.356</c:v>
                </c:pt>
                <c:pt idx="1213">
                  <c:v>2511.366</c:v>
                </c:pt>
                <c:pt idx="1214">
                  <c:v>2508.431</c:v>
                </c:pt>
                <c:pt idx="1215">
                  <c:v>2505.439</c:v>
                </c:pt>
                <c:pt idx="1216">
                  <c:v>2502.446</c:v>
                </c:pt>
                <c:pt idx="1217">
                  <c:v>2499.506</c:v>
                </c:pt>
                <c:pt idx="1218">
                  <c:v>2496.511</c:v>
                </c:pt>
                <c:pt idx="1219">
                  <c:v>2493.57</c:v>
                </c:pt>
                <c:pt idx="1220">
                  <c:v>2490.572</c:v>
                </c:pt>
                <c:pt idx="1221">
                  <c:v>2487.574</c:v>
                </c:pt>
                <c:pt idx="1222">
                  <c:v>2484.629</c:v>
                </c:pt>
                <c:pt idx="1223">
                  <c:v>2481.628</c:v>
                </c:pt>
                <c:pt idx="1224">
                  <c:v>2478.627</c:v>
                </c:pt>
                <c:pt idx="1225">
                  <c:v>2475.678</c:v>
                </c:pt>
                <c:pt idx="1226">
                  <c:v>2472.675</c:v>
                </c:pt>
                <c:pt idx="1227">
                  <c:v>2469.67</c:v>
                </c:pt>
                <c:pt idx="1228">
                  <c:v>2466.718</c:v>
                </c:pt>
                <c:pt idx="1229">
                  <c:v>2463.711</c:v>
                </c:pt>
                <c:pt idx="1230">
                  <c:v>2460.702</c:v>
                </c:pt>
                <c:pt idx="1231">
                  <c:v>2457.747</c:v>
                </c:pt>
                <c:pt idx="1232">
                  <c:v>2454.737</c:v>
                </c:pt>
                <c:pt idx="1233">
                  <c:v>2451.726</c:v>
                </c:pt>
                <c:pt idx="1234">
                  <c:v>2448.767</c:v>
                </c:pt>
                <c:pt idx="1235">
                  <c:v>2445.753</c:v>
                </c:pt>
                <c:pt idx="1236">
                  <c:v>2442.739</c:v>
                </c:pt>
                <c:pt idx="1237">
                  <c:v>2439.776</c:v>
                </c:pt>
                <c:pt idx="1238">
                  <c:v>2436.71</c:v>
                </c:pt>
                <c:pt idx="1239">
                  <c:v>2433.742</c:v>
                </c:pt>
                <c:pt idx="1240">
                  <c:v>2430.776</c:v>
                </c:pt>
                <c:pt idx="1241">
                  <c:v>2427.757</c:v>
                </c:pt>
                <c:pt idx="1242">
                  <c:v>2424.736</c:v>
                </c:pt>
                <c:pt idx="1243">
                  <c:v>2421.766</c:v>
                </c:pt>
                <c:pt idx="1244">
                  <c:v>2418.743</c:v>
                </c:pt>
                <c:pt idx="1245">
                  <c:v>2415.771</c:v>
                </c:pt>
                <c:pt idx="1246">
                  <c:v>2412.746</c:v>
                </c:pt>
                <c:pt idx="1247">
                  <c:v>2409.721</c:v>
                </c:pt>
                <c:pt idx="1248">
                  <c:v>2406.745</c:v>
                </c:pt>
                <c:pt idx="1249">
                  <c:v>2403.716</c:v>
                </c:pt>
                <c:pt idx="1250">
                  <c:v>2400.688</c:v>
                </c:pt>
                <c:pt idx="1251">
                  <c:v>2397.708</c:v>
                </c:pt>
                <c:pt idx="1252">
                  <c:v>2394.677</c:v>
                </c:pt>
                <c:pt idx="1253">
                  <c:v>2391.645</c:v>
                </c:pt>
                <c:pt idx="1254">
                  <c:v>2388.662</c:v>
                </c:pt>
                <c:pt idx="1255">
                  <c:v>2385.628</c:v>
                </c:pt>
                <c:pt idx="1256">
                  <c:v>2382.592</c:v>
                </c:pt>
                <c:pt idx="1257">
                  <c:v>2379.606</c:v>
                </c:pt>
                <c:pt idx="1258">
                  <c:v>2376.568</c:v>
                </c:pt>
                <c:pt idx="1259">
                  <c:v>2373.531</c:v>
                </c:pt>
                <c:pt idx="1260">
                  <c:v>2370.54</c:v>
                </c:pt>
                <c:pt idx="1261">
                  <c:v>2367.5</c:v>
                </c:pt>
                <c:pt idx="1262">
                  <c:v>2364.458</c:v>
                </c:pt>
                <c:pt idx="1263">
                  <c:v>2361.464</c:v>
                </c:pt>
                <c:pt idx="1264">
                  <c:v>2358.421</c:v>
                </c:pt>
                <c:pt idx="1265">
                  <c:v>2355.376</c:v>
                </c:pt>
                <c:pt idx="1266">
                  <c:v>2352.379</c:v>
                </c:pt>
                <c:pt idx="1267">
                  <c:v>2349.333</c:v>
                </c:pt>
                <c:pt idx="1268">
                  <c:v>2346.333</c:v>
                </c:pt>
                <c:pt idx="1269">
                  <c:v>2343.284</c:v>
                </c:pt>
                <c:pt idx="1270">
                  <c:v>2340.234</c:v>
                </c:pt>
                <c:pt idx="1271">
                  <c:v>2337.23</c:v>
                </c:pt>
                <c:pt idx="1272">
                  <c:v>2334.179</c:v>
                </c:pt>
                <c:pt idx="1273">
                  <c:v>2331.126</c:v>
                </c:pt>
                <c:pt idx="1274">
                  <c:v>2328.119</c:v>
                </c:pt>
                <c:pt idx="1275">
                  <c:v>2325.064</c:v>
                </c:pt>
                <c:pt idx="1276">
                  <c:v>2322.008</c:v>
                </c:pt>
                <c:pt idx="1277">
                  <c:v>2318.998</c:v>
                </c:pt>
                <c:pt idx="1278">
                  <c:v>2315.939</c:v>
                </c:pt>
                <c:pt idx="1279">
                  <c:v>2312.88</c:v>
                </c:pt>
                <c:pt idx="1280">
                  <c:v>2309.866</c:v>
                </c:pt>
                <c:pt idx="1281">
                  <c:v>2306.805</c:v>
                </c:pt>
                <c:pt idx="1282">
                  <c:v>2303.743</c:v>
                </c:pt>
                <c:pt idx="1283">
                  <c:v>2300.726</c:v>
                </c:pt>
                <c:pt idx="1284">
                  <c:v>2297.661</c:v>
                </c:pt>
                <c:pt idx="1285">
                  <c:v>2294.595</c:v>
                </c:pt>
                <c:pt idx="1286">
                  <c:v>2291.575</c:v>
                </c:pt>
                <c:pt idx="1287">
                  <c:v>2288.508</c:v>
                </c:pt>
                <c:pt idx="1288">
                  <c:v>2285.439</c:v>
                </c:pt>
                <c:pt idx="1289">
                  <c:v>2282.414</c:v>
                </c:pt>
                <c:pt idx="1290">
                  <c:v>2279.343</c:v>
                </c:pt>
                <c:pt idx="1291">
                  <c:v>2276.272</c:v>
                </c:pt>
                <c:pt idx="1292">
                  <c:v>2273.244</c:v>
                </c:pt>
                <c:pt idx="1293">
                  <c:v>2270.17</c:v>
                </c:pt>
                <c:pt idx="1294">
                  <c:v>2267.14</c:v>
                </c:pt>
                <c:pt idx="1295">
                  <c:v>2264.064</c:v>
                </c:pt>
                <c:pt idx="1296">
                  <c:v>2260.987</c:v>
                </c:pt>
                <c:pt idx="1297">
                  <c:v>2257.953</c:v>
                </c:pt>
                <c:pt idx="1298">
                  <c:v>2254.874</c:v>
                </c:pt>
                <c:pt idx="1299">
                  <c:v>2251.794</c:v>
                </c:pt>
                <c:pt idx="1300">
                  <c:v>2248.757</c:v>
                </c:pt>
                <c:pt idx="1301">
                  <c:v>2245.675</c:v>
                </c:pt>
                <c:pt idx="1302">
                  <c:v>2242.592</c:v>
                </c:pt>
                <c:pt idx="1303">
                  <c:v>2239.55</c:v>
                </c:pt>
                <c:pt idx="1304">
                  <c:v>2236.465</c:v>
                </c:pt>
                <c:pt idx="1305">
                  <c:v>2233.379</c:v>
                </c:pt>
                <c:pt idx="1306">
                  <c:v>2230.335</c:v>
                </c:pt>
                <c:pt idx="1307">
                  <c:v>2227.246</c:v>
                </c:pt>
                <c:pt idx="1308">
                  <c:v>2224.157</c:v>
                </c:pt>
                <c:pt idx="1309">
                  <c:v>2221.11</c:v>
                </c:pt>
                <c:pt idx="1310">
                  <c:v>2218.018</c:v>
                </c:pt>
                <c:pt idx="1311">
                  <c:v>2214.926</c:v>
                </c:pt>
                <c:pt idx="1312">
                  <c:v>2211.874</c:v>
                </c:pt>
                <c:pt idx="1313">
                  <c:v>2208.779</c:v>
                </c:pt>
                <c:pt idx="1314">
                  <c:v>2205.684</c:v>
                </c:pt>
                <c:pt idx="1315">
                  <c:v>2202.629</c:v>
                </c:pt>
                <c:pt idx="1316">
                  <c:v>2199.531</c:v>
                </c:pt>
                <c:pt idx="1317">
                  <c:v>2196.474</c:v>
                </c:pt>
                <c:pt idx="1318">
                  <c:v>2193.375</c:v>
                </c:pt>
                <c:pt idx="1319">
                  <c:v>2190.274</c:v>
                </c:pt>
                <c:pt idx="1320">
                  <c:v>2187.213</c:v>
                </c:pt>
                <c:pt idx="1321">
                  <c:v>2184.11</c:v>
                </c:pt>
                <c:pt idx="1322">
                  <c:v>2181.006</c:v>
                </c:pt>
                <c:pt idx="1323">
                  <c:v>2177.942</c:v>
                </c:pt>
                <c:pt idx="1324">
                  <c:v>2174.836</c:v>
                </c:pt>
                <c:pt idx="1325">
                  <c:v>2171.729</c:v>
                </c:pt>
                <c:pt idx="1326">
                  <c:v>2168.661</c:v>
                </c:pt>
                <c:pt idx="1327">
                  <c:v>2165.552</c:v>
                </c:pt>
                <c:pt idx="1328">
                  <c:v>2162.442</c:v>
                </c:pt>
                <c:pt idx="1329">
                  <c:v>2159.371</c:v>
                </c:pt>
                <c:pt idx="1330">
                  <c:v>2156.259</c:v>
                </c:pt>
                <c:pt idx="1331">
                  <c:v>2153.146</c:v>
                </c:pt>
                <c:pt idx="1332">
                  <c:v>2150.07</c:v>
                </c:pt>
                <c:pt idx="1333">
                  <c:v>2146.955</c:v>
                </c:pt>
                <c:pt idx="1334">
                  <c:v>2143.839</c:v>
                </c:pt>
                <c:pt idx="1335">
                  <c:v>2140.761</c:v>
                </c:pt>
                <c:pt idx="1336">
                  <c:v>2137.642</c:v>
                </c:pt>
                <c:pt idx="1337">
                  <c:v>2134.523</c:v>
                </c:pt>
                <c:pt idx="1338">
                  <c:v>2131.442</c:v>
                </c:pt>
                <c:pt idx="1339">
                  <c:v>2128.32</c:v>
                </c:pt>
                <c:pt idx="1340">
                  <c:v>2125.198</c:v>
                </c:pt>
                <c:pt idx="1341">
                  <c:v>2122.112</c:v>
                </c:pt>
                <c:pt idx="1342">
                  <c:v>2118.988</c:v>
                </c:pt>
                <c:pt idx="1343">
                  <c:v>2115.901</c:v>
                </c:pt>
                <c:pt idx="1344">
                  <c:v>2112.774</c:v>
                </c:pt>
                <c:pt idx="1345">
                  <c:v>2109.646</c:v>
                </c:pt>
                <c:pt idx="1346">
                  <c:v>2106.555</c:v>
                </c:pt>
                <c:pt idx="1347">
                  <c:v>2103.425</c:v>
                </c:pt>
                <c:pt idx="1348">
                  <c:v>2100.294</c:v>
                </c:pt>
                <c:pt idx="1349">
                  <c:v>2097.2</c:v>
                </c:pt>
                <c:pt idx="1350">
                  <c:v>2094.068</c:v>
                </c:pt>
                <c:pt idx="1351">
                  <c:v>2090.934</c:v>
                </c:pt>
                <c:pt idx="1352">
                  <c:v>2087.835</c:v>
                </c:pt>
                <c:pt idx="1353">
                  <c:v>2084.699</c:v>
                </c:pt>
                <c:pt idx="1354">
                  <c:v>2081.562</c:v>
                </c:pt>
                <c:pt idx="1355">
                  <c:v>2078.461</c:v>
                </c:pt>
                <c:pt idx="1356">
                  <c:v>2075.322</c:v>
                </c:pt>
                <c:pt idx="1357">
                  <c:v>2072.182</c:v>
                </c:pt>
                <c:pt idx="1358">
                  <c:v>2069.078</c:v>
                </c:pt>
                <c:pt idx="1359">
                  <c:v>2065.936</c:v>
                </c:pt>
                <c:pt idx="1360">
                  <c:v>2062.792</c:v>
                </c:pt>
                <c:pt idx="1361">
                  <c:v>2059.684</c:v>
                </c:pt>
                <c:pt idx="1362">
                  <c:v>2056.539</c:v>
                </c:pt>
                <c:pt idx="1363">
                  <c:v>2053.392</c:v>
                </c:pt>
                <c:pt idx="1364">
                  <c:v>2050.281</c:v>
                </c:pt>
                <c:pt idx="1365">
                  <c:v>2047.132</c:v>
                </c:pt>
                <c:pt idx="1366">
                  <c:v>2044.018</c:v>
                </c:pt>
                <c:pt idx="1367">
                  <c:v>2040.868</c:v>
                </c:pt>
                <c:pt idx="1368">
                  <c:v>2037.717</c:v>
                </c:pt>
                <c:pt idx="1369">
                  <c:v>2034.599</c:v>
                </c:pt>
                <c:pt idx="1370">
                  <c:v>2031.446</c:v>
                </c:pt>
                <c:pt idx="1371">
                  <c:v>2028.292</c:v>
                </c:pt>
                <c:pt idx="1372">
                  <c:v>2025.171</c:v>
                </c:pt>
                <c:pt idx="1373">
                  <c:v>2022.014</c:v>
                </c:pt>
                <c:pt idx="1374">
                  <c:v>2018.856</c:v>
                </c:pt>
                <c:pt idx="1375">
                  <c:v>2015.732</c:v>
                </c:pt>
                <c:pt idx="1376">
                  <c:v>2012.572</c:v>
                </c:pt>
                <c:pt idx="1377">
                  <c:v>2009.412</c:v>
                </c:pt>
                <c:pt idx="1378">
                  <c:v>2006.284</c:v>
                </c:pt>
                <c:pt idx="1379">
                  <c:v>2003.121</c:v>
                </c:pt>
                <c:pt idx="1380">
                  <c:v>1999.957</c:v>
                </c:pt>
                <c:pt idx="1381">
                  <c:v>1996.826</c:v>
                </c:pt>
                <c:pt idx="1382">
                  <c:v>1993.66</c:v>
                </c:pt>
                <c:pt idx="1383">
                  <c:v>1990.494</c:v>
                </c:pt>
                <c:pt idx="1384">
                  <c:v>1987.359</c:v>
                </c:pt>
                <c:pt idx="1385">
                  <c:v>1984.19</c:v>
                </c:pt>
                <c:pt idx="1386">
                  <c:v>1981.02</c:v>
                </c:pt>
                <c:pt idx="1387">
                  <c:v>1977.882</c:v>
                </c:pt>
                <c:pt idx="1388">
                  <c:v>1974.71</c:v>
                </c:pt>
                <c:pt idx="1389">
                  <c:v>1971.57</c:v>
                </c:pt>
                <c:pt idx="1390">
                  <c:v>1968.396</c:v>
                </c:pt>
                <c:pt idx="1391">
                  <c:v>1965.221</c:v>
                </c:pt>
                <c:pt idx="1392">
                  <c:v>1962.077</c:v>
                </c:pt>
                <c:pt idx="1393">
                  <c:v>1958.9</c:v>
                </c:pt>
                <c:pt idx="1394">
                  <c:v>1955.722</c:v>
                </c:pt>
                <c:pt idx="1395">
                  <c:v>1952.574</c:v>
                </c:pt>
                <c:pt idx="1396">
                  <c:v>1949.394</c:v>
                </c:pt>
                <c:pt idx="1397">
                  <c:v>1946.213</c:v>
                </c:pt>
                <c:pt idx="1398">
                  <c:v>1943.062</c:v>
                </c:pt>
                <c:pt idx="1399">
                  <c:v>1939.879</c:v>
                </c:pt>
                <c:pt idx="1400">
                  <c:v>1936.695</c:v>
                </c:pt>
                <c:pt idx="1401">
                  <c:v>1933.541</c:v>
                </c:pt>
                <c:pt idx="1402">
                  <c:v>1930.354</c:v>
                </c:pt>
                <c:pt idx="1403">
                  <c:v>1927.167</c:v>
                </c:pt>
                <c:pt idx="1404">
                  <c:v>1924.01</c:v>
                </c:pt>
                <c:pt idx="1405">
                  <c:v>1920.821</c:v>
                </c:pt>
                <c:pt idx="1406">
                  <c:v>1917.63</c:v>
                </c:pt>
                <c:pt idx="1407">
                  <c:v>1914.469</c:v>
                </c:pt>
                <c:pt idx="1408">
                  <c:v>1911.277</c:v>
                </c:pt>
                <c:pt idx="1409">
                  <c:v>1908.083</c:v>
                </c:pt>
                <c:pt idx="1410">
                  <c:v>1904.819</c:v>
                </c:pt>
                <c:pt idx="1411">
                  <c:v>1901.724</c:v>
                </c:pt>
                <c:pt idx="1412">
                  <c:v>1898.527</c:v>
                </c:pt>
                <c:pt idx="1413">
                  <c:v>1895.359</c:v>
                </c:pt>
                <c:pt idx="1414">
                  <c:v>1892.16</c:v>
                </c:pt>
                <c:pt idx="1415">
                  <c:v>1888.991</c:v>
                </c:pt>
                <c:pt idx="1416">
                  <c:v>1885.79</c:v>
                </c:pt>
                <c:pt idx="1417">
                  <c:v>1882.588</c:v>
                </c:pt>
                <c:pt idx="1418">
                  <c:v>1879.415</c:v>
                </c:pt>
                <c:pt idx="1419">
                  <c:v>1876.211</c:v>
                </c:pt>
                <c:pt idx="1420">
                  <c:v>1873.007</c:v>
                </c:pt>
                <c:pt idx="1421">
                  <c:v>1869.83</c:v>
                </c:pt>
                <c:pt idx="1422">
                  <c:v>1866.623</c:v>
                </c:pt>
                <c:pt idx="1423">
                  <c:v>1863.415</c:v>
                </c:pt>
                <c:pt idx="1424">
                  <c:v>1860.235</c:v>
                </c:pt>
                <c:pt idx="1425">
                  <c:v>1857.025</c:v>
                </c:pt>
                <c:pt idx="1426">
                  <c:v>1853.814</c:v>
                </c:pt>
                <c:pt idx="1427">
                  <c:v>1850.631</c:v>
                </c:pt>
                <c:pt idx="1428">
                  <c:v>1847.418</c:v>
                </c:pt>
                <c:pt idx="1429">
                  <c:v>1844.204</c:v>
                </c:pt>
                <c:pt idx="1430">
                  <c:v>1841.017</c:v>
                </c:pt>
                <c:pt idx="1431">
                  <c:v>1837.801</c:v>
                </c:pt>
                <c:pt idx="1432">
                  <c:v>1834.584</c:v>
                </c:pt>
                <c:pt idx="1433">
                  <c:v>1831.394</c:v>
                </c:pt>
                <c:pt idx="1434">
                  <c:v>1828.175</c:v>
                </c:pt>
                <c:pt idx="1435">
                  <c:v>1824.954</c:v>
                </c:pt>
                <c:pt idx="1436">
                  <c:v>1821.761</c:v>
                </c:pt>
                <c:pt idx="1437">
                  <c:v>1818.539</c:v>
                </c:pt>
                <c:pt idx="1438">
                  <c:v>1815.343</c:v>
                </c:pt>
                <c:pt idx="1439">
                  <c:v>1812.119</c:v>
                </c:pt>
                <c:pt idx="1440">
                  <c:v>1808.893</c:v>
                </c:pt>
                <c:pt idx="1441">
                  <c:v>1805.694</c:v>
                </c:pt>
                <c:pt idx="1442">
                  <c:v>1802.467</c:v>
                </c:pt>
                <c:pt idx="1443">
                  <c:v>1799.239</c:v>
                </c:pt>
                <c:pt idx="1444">
                  <c:v>1796.036</c:v>
                </c:pt>
                <c:pt idx="1445">
                  <c:v>1792.806</c:v>
                </c:pt>
                <c:pt idx="1446">
                  <c:v>1789.575</c:v>
                </c:pt>
                <c:pt idx="1447">
                  <c:v>1786.368</c:v>
                </c:pt>
                <c:pt idx="1448">
                  <c:v>1783.135</c:v>
                </c:pt>
                <c:pt idx="1449">
                  <c:v>1779.901</c:v>
                </c:pt>
                <c:pt idx="1450">
                  <c:v>1776.691</c:v>
                </c:pt>
                <c:pt idx="1451">
                  <c:v>1773.455</c:v>
                </c:pt>
                <c:pt idx="1452">
                  <c:v>1770.217</c:v>
                </c:pt>
                <c:pt idx="1453">
                  <c:v>1767.005</c:v>
                </c:pt>
                <c:pt idx="1454">
                  <c:v>1763.765</c:v>
                </c:pt>
                <c:pt idx="1455">
                  <c:v>1760.525</c:v>
                </c:pt>
                <c:pt idx="1456">
                  <c:v>1757.309</c:v>
                </c:pt>
                <c:pt idx="1457">
                  <c:v>1754.066</c:v>
                </c:pt>
                <c:pt idx="1458">
                  <c:v>1750.823</c:v>
                </c:pt>
                <c:pt idx="1459">
                  <c:v>1747.604</c:v>
                </c:pt>
                <c:pt idx="1460">
                  <c:v>1744.358</c:v>
                </c:pt>
                <c:pt idx="1461">
                  <c:v>1741.111</c:v>
                </c:pt>
                <c:pt idx="1462">
                  <c:v>1737.888</c:v>
                </c:pt>
                <c:pt idx="1463">
                  <c:v>1734.64</c:v>
                </c:pt>
                <c:pt idx="1464">
                  <c:v>1731.415</c:v>
                </c:pt>
                <c:pt idx="1465">
                  <c:v>1728.164</c:v>
                </c:pt>
                <c:pt idx="1466">
                  <c:v>1724.913</c:v>
                </c:pt>
                <c:pt idx="1467">
                  <c:v>1721.684</c:v>
                </c:pt>
                <c:pt idx="1468">
                  <c:v>1718.415</c:v>
                </c:pt>
                <c:pt idx="1469">
                  <c:v>1715.176</c:v>
                </c:pt>
                <c:pt idx="1470">
                  <c:v>1711.944</c:v>
                </c:pt>
                <c:pt idx="1471">
                  <c:v>1708.687</c:v>
                </c:pt>
                <c:pt idx="1472">
                  <c:v>1705.43</c:v>
                </c:pt>
                <c:pt idx="1473">
                  <c:v>1702.194</c:v>
                </c:pt>
                <c:pt idx="1474">
                  <c:v>1698.935</c:v>
                </c:pt>
                <c:pt idx="1475">
                  <c:v>1695.674</c:v>
                </c:pt>
                <c:pt idx="1476">
                  <c:v>1692.436</c:v>
                </c:pt>
                <c:pt idx="1477">
                  <c:v>1689.173</c:v>
                </c:pt>
                <c:pt idx="1478">
                  <c:v>1685.909</c:v>
                </c:pt>
                <c:pt idx="1479">
                  <c:v>1682.667</c:v>
                </c:pt>
                <c:pt idx="1480">
                  <c:v>1679.401</c:v>
                </c:pt>
                <c:pt idx="1481">
                  <c:v>1676.134</c:v>
                </c:pt>
                <c:pt idx="1482">
                  <c:v>1672.889</c:v>
                </c:pt>
                <c:pt idx="1483">
                  <c:v>1669.62</c:v>
                </c:pt>
                <c:pt idx="1484">
                  <c:v>1666.351</c:v>
                </c:pt>
                <c:pt idx="1485">
                  <c:v>1663.102</c:v>
                </c:pt>
                <c:pt idx="1486">
                  <c:v>1659.83</c:v>
                </c:pt>
                <c:pt idx="1487">
                  <c:v>1656.58</c:v>
                </c:pt>
                <c:pt idx="1488">
                  <c:v>1653.306</c:v>
                </c:pt>
                <c:pt idx="1489">
                  <c:v>1650.03</c:v>
                </c:pt>
                <c:pt idx="1490">
                  <c:v>1646.777</c:v>
                </c:pt>
                <c:pt idx="1491">
                  <c:v>1643.5</c:v>
                </c:pt>
                <c:pt idx="1492">
                  <c:v>1640.222</c:v>
                </c:pt>
                <c:pt idx="1493">
                  <c:v>1636.964</c:v>
                </c:pt>
                <c:pt idx="1494">
                  <c:v>1633.684</c:v>
                </c:pt>
                <c:pt idx="1495">
                  <c:v>1630.403</c:v>
                </c:pt>
                <c:pt idx="1496">
                  <c:v>1627.142</c:v>
                </c:pt>
                <c:pt idx="1497">
                  <c:v>1623.859</c:v>
                </c:pt>
                <c:pt idx="1498">
                  <c:v>1620.575</c:v>
                </c:pt>
                <c:pt idx="1499">
                  <c:v>1617.312</c:v>
                </c:pt>
                <c:pt idx="1500">
                  <c:v>1614.025</c:v>
                </c:pt>
                <c:pt idx="1501">
                  <c:v>1610.738</c:v>
                </c:pt>
                <c:pt idx="1502">
                  <c:v>1607.471</c:v>
                </c:pt>
                <c:pt idx="1503">
                  <c:v>1604.182</c:v>
                </c:pt>
                <c:pt idx="1504">
                  <c:v>1600.892</c:v>
                </c:pt>
                <c:pt idx="1505">
                  <c:v>1597.621</c:v>
                </c:pt>
                <c:pt idx="1506">
                  <c:v>1594.329</c:v>
                </c:pt>
                <c:pt idx="1507">
                  <c:v>1591.036</c:v>
                </c:pt>
                <c:pt idx="1508">
                  <c:v>1587.762</c:v>
                </c:pt>
                <c:pt idx="1509">
                  <c:v>1584.467</c:v>
                </c:pt>
                <c:pt idx="1510">
                  <c:v>1581.17</c:v>
                </c:pt>
                <c:pt idx="1511">
                  <c:v>1577.893</c:v>
                </c:pt>
                <c:pt idx="1512">
                  <c:v>1574.595</c:v>
                </c:pt>
                <c:pt idx="1513">
                  <c:v>1571.316</c:v>
                </c:pt>
                <c:pt idx="1514">
                  <c:v>1568.016</c:v>
                </c:pt>
                <c:pt idx="1515">
                  <c:v>1564.714</c:v>
                </c:pt>
                <c:pt idx="1516">
                  <c:v>1561.432</c:v>
                </c:pt>
                <c:pt idx="1517">
                  <c:v>1558.128</c:v>
                </c:pt>
                <c:pt idx="1518">
                  <c:v>1554.824</c:v>
                </c:pt>
                <c:pt idx="1519">
                  <c:v>1551.538</c:v>
                </c:pt>
                <c:pt idx="1520">
                  <c:v>1548.232</c:v>
                </c:pt>
                <c:pt idx="1521">
                  <c:v>1544.924</c:v>
                </c:pt>
                <c:pt idx="1522">
                  <c:v>1541.635</c:v>
                </c:pt>
                <c:pt idx="1523">
                  <c:v>1538.326</c:v>
                </c:pt>
                <c:pt idx="1524">
                  <c:v>1535.016</c:v>
                </c:pt>
                <c:pt idx="1525">
                  <c:v>1531.723</c:v>
                </c:pt>
                <c:pt idx="1526">
                  <c:v>1528.41</c:v>
                </c:pt>
                <c:pt idx="1527">
                  <c:v>1525.097</c:v>
                </c:pt>
                <c:pt idx="1528">
                  <c:v>1521.801</c:v>
                </c:pt>
                <c:pt idx="1529">
                  <c:v>1518.486</c:v>
                </c:pt>
                <c:pt idx="1530">
                  <c:v>1515.169</c:v>
                </c:pt>
                <c:pt idx="1531">
                  <c:v>1511.871</c:v>
                </c:pt>
                <c:pt idx="1532">
                  <c:v>1508.552</c:v>
                </c:pt>
                <c:pt idx="1533">
                  <c:v>1505.232</c:v>
                </c:pt>
                <c:pt idx="1534">
                  <c:v>1501.93</c:v>
                </c:pt>
                <c:pt idx="1535">
                  <c:v>1498.609</c:v>
                </c:pt>
                <c:pt idx="1536">
                  <c:v>1495.305</c:v>
                </c:pt>
                <c:pt idx="1537">
                  <c:v>1491.981</c:v>
                </c:pt>
                <c:pt idx="1538">
                  <c:v>1488.656</c:v>
                </c:pt>
                <c:pt idx="1539">
                  <c:v>1485.348</c:v>
                </c:pt>
                <c:pt idx="1540">
                  <c:v>1482.022</c:v>
                </c:pt>
                <c:pt idx="1541">
                  <c:v>1478.694</c:v>
                </c:pt>
                <c:pt idx="1542">
                  <c:v>1475.384</c:v>
                </c:pt>
                <c:pt idx="1543">
                  <c:v>1472.054</c:v>
                </c:pt>
                <c:pt idx="1544">
                  <c:v>1468.723</c:v>
                </c:pt>
                <c:pt idx="1545">
                  <c:v>1465.409</c:v>
                </c:pt>
                <c:pt idx="1546">
                  <c:v>1462.077</c:v>
                </c:pt>
                <c:pt idx="1547">
                  <c:v>1458.743</c:v>
                </c:pt>
                <c:pt idx="1548">
                  <c:v>1455.425</c:v>
                </c:pt>
                <c:pt idx="1549">
                  <c:v>1452.09</c:v>
                </c:pt>
                <c:pt idx="1550">
                  <c:v>1448.753</c:v>
                </c:pt>
                <c:pt idx="1551">
                  <c:v>1445.433</c:v>
                </c:pt>
                <c:pt idx="1552">
                  <c:v>1442.094</c:v>
                </c:pt>
                <c:pt idx="1553">
                  <c:v>1438.754</c:v>
                </c:pt>
                <c:pt idx="1554">
                  <c:v>1435.43</c:v>
                </c:pt>
                <c:pt idx="1555">
                  <c:v>1432.089</c:v>
                </c:pt>
                <c:pt idx="1556">
                  <c:v>1428.746</c:v>
                </c:pt>
                <c:pt idx="1557">
                  <c:v>1425.419</c:v>
                </c:pt>
                <c:pt idx="1558">
                  <c:v>1422.074</c:v>
                </c:pt>
                <c:pt idx="1559">
                  <c:v>1418.729</c:v>
                </c:pt>
                <c:pt idx="1560">
                  <c:v>1415.398</c:v>
                </c:pt>
                <c:pt idx="1561">
                  <c:v>1412.05</c:v>
                </c:pt>
                <c:pt idx="1562">
                  <c:v>1408.718</c:v>
                </c:pt>
                <c:pt idx="1563">
                  <c:v>1405.368</c:v>
                </c:pt>
                <c:pt idx="1564">
                  <c:v>1402.017</c:v>
                </c:pt>
                <c:pt idx="1565">
                  <c:v>1398.682</c:v>
                </c:pt>
                <c:pt idx="1566">
                  <c:v>1395.329</c:v>
                </c:pt>
                <c:pt idx="1567">
                  <c:v>1391.975</c:v>
                </c:pt>
                <c:pt idx="1568">
                  <c:v>1388.636</c:v>
                </c:pt>
                <c:pt idx="1569">
                  <c:v>1385.28</c:v>
                </c:pt>
                <c:pt idx="1570">
                  <c:v>1381.924</c:v>
                </c:pt>
                <c:pt idx="1571">
                  <c:v>1378.581</c:v>
                </c:pt>
                <c:pt idx="1572">
                  <c:v>1375.223</c:v>
                </c:pt>
                <c:pt idx="1573">
                  <c:v>1371.863</c:v>
                </c:pt>
                <c:pt idx="1574">
                  <c:v>1368.517</c:v>
                </c:pt>
                <c:pt idx="1575">
                  <c:v>1365.156</c:v>
                </c:pt>
                <c:pt idx="1576">
                  <c:v>1361.793</c:v>
                </c:pt>
                <c:pt idx="1577">
                  <c:v>1358.444</c:v>
                </c:pt>
                <c:pt idx="1578">
                  <c:v>1355.079</c:v>
                </c:pt>
                <c:pt idx="1579">
                  <c:v>1351.714</c:v>
                </c:pt>
                <c:pt idx="1580">
                  <c:v>1348.361</c:v>
                </c:pt>
                <c:pt idx="1581">
                  <c:v>1344.994</c:v>
                </c:pt>
                <c:pt idx="1582">
                  <c:v>1341.626</c:v>
                </c:pt>
                <c:pt idx="1583">
                  <c:v>1338.27</c:v>
                </c:pt>
                <c:pt idx="1584">
                  <c:v>1334.899</c:v>
                </c:pt>
                <c:pt idx="1585">
                  <c:v>1331.542</c:v>
                </c:pt>
                <c:pt idx="1586">
                  <c:v>1328.169</c:v>
                </c:pt>
                <c:pt idx="1587">
                  <c:v>1324.796</c:v>
                </c:pt>
                <c:pt idx="1588">
                  <c:v>1321.435</c:v>
                </c:pt>
                <c:pt idx="1589">
                  <c:v>1318.059</c:v>
                </c:pt>
                <c:pt idx="1590">
                  <c:v>1314.682</c:v>
                </c:pt>
                <c:pt idx="1591">
                  <c:v>1311.318</c:v>
                </c:pt>
                <c:pt idx="1592">
                  <c:v>1307.94</c:v>
                </c:pt>
                <c:pt idx="1593">
                  <c:v>1304.56</c:v>
                </c:pt>
                <c:pt idx="1594">
                  <c:v>1301.193</c:v>
                </c:pt>
                <c:pt idx="1595">
                  <c:v>1297.811</c:v>
                </c:pt>
                <c:pt idx="1596">
                  <c:v>1294.429</c:v>
                </c:pt>
                <c:pt idx="1597">
                  <c:v>1291.058</c:v>
                </c:pt>
                <c:pt idx="1598">
                  <c:v>1287.673</c:v>
                </c:pt>
                <c:pt idx="1599">
                  <c:v>1284.288</c:v>
                </c:pt>
                <c:pt idx="1600">
                  <c:v>1280.914</c:v>
                </c:pt>
                <c:pt idx="1601">
                  <c:v>1277.526</c:v>
                </c:pt>
                <c:pt idx="1602">
                  <c:v>1274.138</c:v>
                </c:pt>
                <c:pt idx="1603">
                  <c:v>1270.761</c:v>
                </c:pt>
                <c:pt idx="1604">
                  <c:v>1267.37</c:v>
                </c:pt>
                <c:pt idx="1605">
                  <c:v>1263.979</c:v>
                </c:pt>
                <c:pt idx="1606">
                  <c:v>1260.599</c:v>
                </c:pt>
                <c:pt idx="1607">
                  <c:v>1257.205</c:v>
                </c:pt>
                <c:pt idx="1608">
                  <c:v>1253.811</c:v>
                </c:pt>
                <c:pt idx="1609">
                  <c:v>1250.427</c:v>
                </c:pt>
                <c:pt idx="1610">
                  <c:v>1247.031</c:v>
                </c:pt>
                <c:pt idx="1611">
                  <c:v>1243.645</c:v>
                </c:pt>
                <c:pt idx="1612">
                  <c:v>1240.247</c:v>
                </c:pt>
                <c:pt idx="1613">
                  <c:v>1236.847</c:v>
                </c:pt>
                <c:pt idx="1614">
                  <c:v>1233.458</c:v>
                </c:pt>
                <c:pt idx="1615">
                  <c:v>1230.057</c:v>
                </c:pt>
                <c:pt idx="1616">
                  <c:v>1226.654</c:v>
                </c:pt>
                <c:pt idx="1617">
                  <c:v>1223.262</c:v>
                </c:pt>
                <c:pt idx="1618">
                  <c:v>1219.858</c:v>
                </c:pt>
                <c:pt idx="1619">
                  <c:v>1216.452</c:v>
                </c:pt>
                <c:pt idx="1620">
                  <c:v>1213.057</c:v>
                </c:pt>
                <c:pt idx="1621">
                  <c:v>1209.65</c:v>
                </c:pt>
                <c:pt idx="1622">
                  <c:v>1206.241</c:v>
                </c:pt>
                <c:pt idx="1623">
                  <c:v>1202.843</c:v>
                </c:pt>
                <c:pt idx="1624">
                  <c:v>1199.433</c:v>
                </c:pt>
                <c:pt idx="1625">
                  <c:v>1196.021</c:v>
                </c:pt>
                <c:pt idx="1626">
                  <c:v>1192.62</c:v>
                </c:pt>
                <c:pt idx="1627">
                  <c:v>1189.206</c:v>
                </c:pt>
                <c:pt idx="1628">
                  <c:v>1185.792</c:v>
                </c:pt>
                <c:pt idx="1629">
                  <c:v>1182.387</c:v>
                </c:pt>
                <c:pt idx="1630">
                  <c:v>1178.971</c:v>
                </c:pt>
                <c:pt idx="1631">
                  <c:v>1175.553</c:v>
                </c:pt>
                <c:pt idx="1632">
                  <c:v>1172.145</c:v>
                </c:pt>
                <c:pt idx="1633">
                  <c:v>1168.726</c:v>
                </c:pt>
                <c:pt idx="1634">
                  <c:v>1165.316</c:v>
                </c:pt>
                <c:pt idx="1635">
                  <c:v>1161.895</c:v>
                </c:pt>
                <c:pt idx="1636">
                  <c:v>1158.472</c:v>
                </c:pt>
                <c:pt idx="1637">
                  <c:v>1155.059</c:v>
                </c:pt>
                <c:pt idx="1638">
                  <c:v>1151.635</c:v>
                </c:pt>
                <c:pt idx="1639">
                  <c:v>1148.209</c:v>
                </c:pt>
                <c:pt idx="1640">
                  <c:v>1144.793</c:v>
                </c:pt>
                <c:pt idx="1641">
                  <c:v>1141.366</c:v>
                </c:pt>
                <c:pt idx="1642">
                  <c:v>1137.937</c:v>
                </c:pt>
                <c:pt idx="1643">
                  <c:v>1134.518</c:v>
                </c:pt>
                <c:pt idx="1644">
                  <c:v>1141.087</c:v>
                </c:pt>
                <c:pt idx="1645">
                  <c:v>1127.656</c:v>
                </c:pt>
                <c:pt idx="1646">
                  <c:v>1124.234</c:v>
                </c:pt>
                <c:pt idx="1647">
                  <c:v>1120.8</c:v>
                </c:pt>
                <c:pt idx="1648">
                  <c:v>1117.366</c:v>
                </c:pt>
                <c:pt idx="1649">
                  <c:v>1113.94</c:v>
                </c:pt>
                <c:pt idx="1650">
                  <c:v>1110.504</c:v>
                </c:pt>
                <c:pt idx="1651">
                  <c:v>1107.067</c:v>
                </c:pt>
                <c:pt idx="1652">
                  <c:v>1103.638</c:v>
                </c:pt>
                <c:pt idx="1653">
                  <c:v>1100.198</c:v>
                </c:pt>
                <c:pt idx="1654">
                  <c:v>1096.758</c:v>
                </c:pt>
                <c:pt idx="1655">
                  <c:v>1093.326</c:v>
                </c:pt>
                <c:pt idx="1656">
                  <c:v>1089.884</c:v>
                </c:pt>
                <c:pt idx="1657">
                  <c:v>1086.441</c:v>
                </c:pt>
                <c:pt idx="1658">
                  <c:v>1083.005</c:v>
                </c:pt>
                <c:pt idx="1659">
                  <c:v>1079.56</c:v>
                </c:pt>
                <c:pt idx="1660">
                  <c:v>1076.123</c:v>
                </c:pt>
                <c:pt idx="1661">
                  <c:v>1072.676</c:v>
                </c:pt>
                <c:pt idx="1662">
                  <c:v>1069.227</c:v>
                </c:pt>
                <c:pt idx="1663">
                  <c:v>1065.787</c:v>
                </c:pt>
                <c:pt idx="1664">
                  <c:v>1062.337</c:v>
                </c:pt>
                <c:pt idx="1665">
                  <c:v>1058.886</c:v>
                </c:pt>
                <c:pt idx="1666">
                  <c:v>1055.442</c:v>
                </c:pt>
                <c:pt idx="1667">
                  <c:v>1051.989</c:v>
                </c:pt>
                <c:pt idx="1668">
                  <c:v>1078.535</c:v>
                </c:pt>
                <c:pt idx="1669">
                  <c:v>1045.088</c:v>
                </c:pt>
                <c:pt idx="1670">
                  <c:v>1041.632</c:v>
                </c:pt>
                <c:pt idx="1671">
                  <c:v>1038.175</c:v>
                </c:pt>
                <c:pt idx="1672">
                  <c:v>1034.725</c:v>
                </c:pt>
                <c:pt idx="1673">
                  <c:v>1031.266</c:v>
                </c:pt>
                <c:pt idx="1674">
                  <c:v>1027.806</c:v>
                </c:pt>
                <c:pt idx="1675">
                  <c:v>1024.353</c:v>
                </c:pt>
                <c:pt idx="1676">
                  <c:v>1020.891</c:v>
                </c:pt>
                <c:pt idx="1677">
                  <c:v>1017.428</c:v>
                </c:pt>
                <c:pt idx="1678">
                  <c:v>1013.972</c:v>
                </c:pt>
                <c:pt idx="1679">
                  <c:v>1010.507</c:v>
                </c:pt>
                <c:pt idx="1680">
                  <c:v>1007.041</c:v>
                </c:pt>
                <c:pt idx="1681">
                  <c:v>1003.582</c:v>
                </c:pt>
                <c:pt idx="1682">
                  <c:v>1000.113</c:v>
                </c:pt>
                <c:pt idx="1683">
                  <c:v>996.652</c:v>
                </c:pt>
                <c:pt idx="1684">
                  <c:v>993.182</c:v>
                </c:pt>
                <c:pt idx="1685">
                  <c:v>989.711</c:v>
                </c:pt>
                <c:pt idx="1686">
                  <c:v>986.247</c:v>
                </c:pt>
                <c:pt idx="1687">
                  <c:v>982.774</c:v>
                </c:pt>
                <c:pt idx="1688">
                  <c:v>979.3</c:v>
                </c:pt>
                <c:pt idx="1689">
                  <c:v>975.833</c:v>
                </c:pt>
                <c:pt idx="1690">
                  <c:v>972.357</c:v>
                </c:pt>
                <c:pt idx="1691">
                  <c:v>968.88</c:v>
                </c:pt>
                <c:pt idx="1692">
                  <c:v>965.409</c:v>
                </c:pt>
                <c:pt idx="1693">
                  <c:v>961.93</c:v>
                </c:pt>
                <c:pt idx="1694">
                  <c:v>958.451</c:v>
                </c:pt>
                <c:pt idx="1695">
                  <c:v>954.977</c:v>
                </c:pt>
                <c:pt idx="1696">
                  <c:v>951.495</c:v>
                </c:pt>
                <c:pt idx="1697">
                  <c:v>948.012</c:v>
                </c:pt>
                <c:pt idx="1698">
                  <c:v>944.535</c:v>
                </c:pt>
                <c:pt idx="1699">
                  <c:v>941.051</c:v>
                </c:pt>
                <c:pt idx="1700">
                  <c:v>937.565</c:v>
                </c:pt>
                <c:pt idx="1701">
                  <c:v>937.085</c:v>
                </c:pt>
                <c:pt idx="1702">
                  <c:v>930.597</c:v>
                </c:pt>
                <c:pt idx="1703">
                  <c:v>927.108</c:v>
                </c:pt>
                <c:pt idx="1704">
                  <c:v>923.625</c:v>
                </c:pt>
                <c:pt idx="1705">
                  <c:v>920.135</c:v>
                </c:pt>
                <c:pt idx="1706">
                  <c:v>916.65</c:v>
                </c:pt>
                <c:pt idx="1707">
                  <c:v>913.157</c:v>
                </c:pt>
                <c:pt idx="1708">
                  <c:v>909.663</c:v>
                </c:pt>
                <c:pt idx="1709">
                  <c:v>906.175</c:v>
                </c:pt>
                <c:pt idx="1710">
                  <c:v>902.68</c:v>
                </c:pt>
                <c:pt idx="1711">
                  <c:v>899.3183</c:v>
                </c:pt>
                <c:pt idx="1712">
                  <c:v>895.692</c:v>
                </c:pt>
                <c:pt idx="1713">
                  <c:v>892.193</c:v>
                </c:pt>
                <c:pt idx="1714">
                  <c:v>888.694</c:v>
                </c:pt>
                <c:pt idx="1715">
                  <c:v>885.199</c:v>
                </c:pt>
                <c:pt idx="1716">
                  <c:v>881.698</c:v>
                </c:pt>
                <c:pt idx="1717">
                  <c:v>878.195</c:v>
                </c:pt>
                <c:pt idx="1718">
                  <c:v>874.698</c:v>
                </c:pt>
                <c:pt idx="1719">
                  <c:v>871.193</c:v>
                </c:pt>
                <c:pt idx="1720">
                  <c:v>867.688</c:v>
                </c:pt>
                <c:pt idx="1721">
                  <c:v>864.187</c:v>
                </c:pt>
                <c:pt idx="1722">
                  <c:v>860.68</c:v>
                </c:pt>
                <c:pt idx="1723">
                  <c:v>857.172</c:v>
                </c:pt>
                <c:pt idx="1724">
                  <c:v>853.668</c:v>
                </c:pt>
                <c:pt idx="1725">
                  <c:v>850.158</c:v>
                </c:pt>
                <c:pt idx="1726">
                  <c:v>846.646</c:v>
                </c:pt>
                <c:pt idx="1727">
                  <c:v>843.14</c:v>
                </c:pt>
                <c:pt idx="1728">
                  <c:v>839.626</c:v>
                </c:pt>
                <c:pt idx="1729">
                  <c:v>836.112</c:v>
                </c:pt>
                <c:pt idx="1730">
                  <c:v>832.602</c:v>
                </c:pt>
                <c:pt idx="1731">
                  <c:v>829.086</c:v>
                </c:pt>
                <c:pt idx="1732">
                  <c:v>825.574</c:v>
                </c:pt>
                <c:pt idx="1733">
                  <c:v>822.056</c:v>
                </c:pt>
                <c:pt idx="1734">
                  <c:v>818.537</c:v>
                </c:pt>
                <c:pt idx="1735">
                  <c:v>815.022</c:v>
                </c:pt>
                <c:pt idx="1736">
                  <c:v>811.501</c:v>
                </c:pt>
                <c:pt idx="1737">
                  <c:v>807.979</c:v>
                </c:pt>
                <c:pt idx="1738">
                  <c:v>804.461</c:v>
                </c:pt>
                <c:pt idx="1739">
                  <c:v>800.937</c:v>
                </c:pt>
                <c:pt idx="1740">
                  <c:v>797.412</c:v>
                </c:pt>
                <c:pt idx="1741">
                  <c:v>793.891</c:v>
                </c:pt>
                <c:pt idx="1742">
                  <c:v>790.364</c:v>
                </c:pt>
                <c:pt idx="1743">
                  <c:v>786.836</c:v>
                </c:pt>
                <c:pt idx="1744">
                  <c:v>783.372</c:v>
                </c:pt>
                <c:pt idx="1745">
                  <c:v>779.782</c:v>
                </c:pt>
                <c:pt idx="1746">
                  <c:v>776.251</c:v>
                </c:pt>
                <c:pt idx="1747">
                  <c:v>772.724</c:v>
                </c:pt>
                <c:pt idx="1748">
                  <c:v>769.191</c:v>
                </c:pt>
                <c:pt idx="1749">
                  <c:v>765.657</c:v>
                </c:pt>
                <c:pt idx="1750">
                  <c:v>762.127</c:v>
                </c:pt>
                <c:pt idx="1751">
                  <c:v>758.591</c:v>
                </c:pt>
                <c:pt idx="1752">
                  <c:v>755.054</c:v>
                </c:pt>
                <c:pt idx="1753">
                  <c:v>751.521</c:v>
                </c:pt>
                <c:pt idx="1754">
                  <c:v>747.982</c:v>
                </c:pt>
                <c:pt idx="1755">
                  <c:v>744.477</c:v>
                </c:pt>
                <c:pt idx="1756">
                  <c:v>740.9</c:v>
                </c:pt>
                <c:pt idx="1757">
                  <c:v>737.365</c:v>
                </c:pt>
                <c:pt idx="1758">
                  <c:v>733.826</c:v>
                </c:pt>
                <c:pt idx="1759">
                  <c:v>730.283</c:v>
                </c:pt>
                <c:pt idx="1760">
                  <c:v>726.738</c:v>
                </c:pt>
                <c:pt idx="1761">
                  <c:v>723.197</c:v>
                </c:pt>
                <c:pt idx="1762">
                  <c:v>719.65</c:v>
                </c:pt>
                <c:pt idx="1763">
                  <c:v>716.103</c:v>
                </c:pt>
                <c:pt idx="1764">
                  <c:v>712.558</c:v>
                </c:pt>
                <c:pt idx="1765">
                  <c:v>709.009</c:v>
                </c:pt>
                <c:pt idx="1766">
                  <c:v>705.459</c:v>
                </c:pt>
                <c:pt idx="1767">
                  <c:v>701.911</c:v>
                </c:pt>
                <c:pt idx="1768">
                  <c:v>698.359</c:v>
                </c:pt>
                <c:pt idx="1769">
                  <c:v>694.805</c:v>
                </c:pt>
                <c:pt idx="1770">
                  <c:v>691.255</c:v>
                </c:pt>
                <c:pt idx="1771">
                  <c:v>687.699</c:v>
                </c:pt>
                <c:pt idx="1772">
                  <c:v>684.143</c:v>
                </c:pt>
                <c:pt idx="1773">
                  <c:v>680.59</c:v>
                </c:pt>
                <c:pt idx="1774">
                  <c:v>677.031</c:v>
                </c:pt>
                <c:pt idx="1775">
                  <c:v>673.472</c:v>
                </c:pt>
                <c:pt idx="1776">
                  <c:v>669.916</c:v>
                </c:pt>
                <c:pt idx="1777">
                  <c:v>666.355</c:v>
                </c:pt>
                <c:pt idx="1778">
                  <c:v>662.792</c:v>
                </c:pt>
                <c:pt idx="1779">
                  <c:v>659.671</c:v>
                </c:pt>
                <c:pt idx="1780">
                  <c:v>656.108</c:v>
                </c:pt>
                <c:pt idx="1781">
                  <c:v>652.544</c:v>
                </c:pt>
                <c:pt idx="1782">
                  <c:v>648.979</c:v>
                </c:pt>
                <c:pt idx="1783">
                  <c:v>645.413</c:v>
                </c:pt>
                <c:pt idx="1784">
                  <c:v>641.846</c:v>
                </c:pt>
                <c:pt idx="1785">
                  <c:v>638.278</c:v>
                </c:pt>
                <c:pt idx="1786">
                  <c:v>634.709</c:v>
                </c:pt>
                <c:pt idx="1787">
                  <c:v>631.139</c:v>
                </c:pt>
                <c:pt idx="1788">
                  <c:v>627.569</c:v>
                </c:pt>
                <c:pt idx="1789">
                  <c:v>623.996</c:v>
                </c:pt>
                <c:pt idx="1790">
                  <c:v>620.42</c:v>
                </c:pt>
                <c:pt idx="1791">
                  <c:v>616.843</c:v>
                </c:pt>
                <c:pt idx="1792">
                  <c:v>613.265</c:v>
                </c:pt>
                <c:pt idx="1793">
                  <c:v>609.686</c:v>
                </c:pt>
                <c:pt idx="1794">
                  <c:v>606.106</c:v>
                </c:pt>
                <c:pt idx="1795">
                  <c:v>602.525</c:v>
                </c:pt>
                <c:pt idx="1796">
                  <c:v>598.943</c:v>
                </c:pt>
                <c:pt idx="1797">
                  <c:v>595.36</c:v>
                </c:pt>
                <c:pt idx="1798">
                  <c:v>591.776</c:v>
                </c:pt>
                <c:pt idx="1799">
                  <c:v>588.191</c:v>
                </c:pt>
                <c:pt idx="1800">
                  <c:v>584.605</c:v>
                </c:pt>
                <c:pt idx="1801">
                  <c:v>581.018</c:v>
                </c:pt>
                <c:pt idx="1802">
                  <c:v>577.43</c:v>
                </c:pt>
                <c:pt idx="1803">
                  <c:v>573.841</c:v>
                </c:pt>
                <c:pt idx="1804">
                  <c:v>570.252</c:v>
                </c:pt>
                <c:pt idx="1805">
                  <c:v>566.661</c:v>
                </c:pt>
                <c:pt idx="1806">
                  <c:v>563.069</c:v>
                </c:pt>
                <c:pt idx="1807">
                  <c:v>559.476</c:v>
                </c:pt>
                <c:pt idx="1808">
                  <c:v>555.882</c:v>
                </c:pt>
                <c:pt idx="1809">
                  <c:v>552.288</c:v>
                </c:pt>
                <c:pt idx="1810">
                  <c:v>548.692</c:v>
                </c:pt>
                <c:pt idx="1811">
                  <c:v>545.095</c:v>
                </c:pt>
                <c:pt idx="1812">
                  <c:v>541.498</c:v>
                </c:pt>
                <c:pt idx="1813">
                  <c:v>537.899</c:v>
                </c:pt>
                <c:pt idx="1814">
                  <c:v>534.299</c:v>
                </c:pt>
                <c:pt idx="1815">
                  <c:v>530.699</c:v>
                </c:pt>
                <c:pt idx="1816">
                  <c:v>527.087</c:v>
                </c:pt>
                <c:pt idx="1817">
                  <c:v>523.494</c:v>
                </c:pt>
                <c:pt idx="1818">
                  <c:v>519.891</c:v>
                </c:pt>
                <c:pt idx="1819">
                  <c:v>516.286</c:v>
                </c:pt>
                <c:pt idx="1820">
                  <c:v>512.681</c:v>
                </c:pt>
                <c:pt idx="1821">
                  <c:v>509.074</c:v>
                </c:pt>
                <c:pt idx="1822">
                  <c:v>505.467</c:v>
                </c:pt>
                <c:pt idx="1823">
                  <c:v>501.858</c:v>
                </c:pt>
                <c:pt idx="1824">
                  <c:v>498.249</c:v>
                </c:pt>
                <c:pt idx="1825">
                  <c:v>494.638</c:v>
                </c:pt>
                <c:pt idx="1826">
                  <c:v>491.027</c:v>
                </c:pt>
                <c:pt idx="1827">
                  <c:v>487.415</c:v>
                </c:pt>
                <c:pt idx="1828">
                  <c:v>483.801</c:v>
                </c:pt>
                <c:pt idx="1829">
                  <c:v>480.187</c:v>
                </c:pt>
                <c:pt idx="1830">
                  <c:v>476.572</c:v>
                </c:pt>
                <c:pt idx="1831">
                  <c:v>472.955</c:v>
                </c:pt>
                <c:pt idx="1832">
                  <c:v>469.338</c:v>
                </c:pt>
                <c:pt idx="1833">
                  <c:v>465.72</c:v>
                </c:pt>
                <c:pt idx="1834">
                  <c:v>462.101</c:v>
                </c:pt>
                <c:pt idx="1835">
                  <c:v>458.48</c:v>
                </c:pt>
                <c:pt idx="1836">
                  <c:v>454.859</c:v>
                </c:pt>
                <c:pt idx="1837">
                  <c:v>451.237</c:v>
                </c:pt>
                <c:pt idx="1838">
                  <c:v>447.614</c:v>
                </c:pt>
                <c:pt idx="1839">
                  <c:v>443.99</c:v>
                </c:pt>
                <c:pt idx="1840">
                  <c:v>440.365</c:v>
                </c:pt>
                <c:pt idx="1841">
                  <c:v>436.739</c:v>
                </c:pt>
                <c:pt idx="1842">
                  <c:v>433.112</c:v>
                </c:pt>
                <c:pt idx="1843">
                  <c:v>429.484</c:v>
                </c:pt>
                <c:pt idx="1844">
                  <c:v>425.855</c:v>
                </c:pt>
                <c:pt idx="1845">
                  <c:v>422.225</c:v>
                </c:pt>
                <c:pt idx="1846">
                  <c:v>418.594</c:v>
                </c:pt>
                <c:pt idx="1847">
                  <c:v>414.962</c:v>
                </c:pt>
                <c:pt idx="1848">
                  <c:v>411.329</c:v>
                </c:pt>
                <c:pt idx="1849">
                  <c:v>407.695</c:v>
                </c:pt>
                <c:pt idx="1850">
                  <c:v>404.061</c:v>
                </c:pt>
                <c:pt idx="1851">
                  <c:v>400.425</c:v>
                </c:pt>
                <c:pt idx="1852">
                  <c:v>396.788</c:v>
                </c:pt>
                <c:pt idx="1853">
                  <c:v>393.15</c:v>
                </c:pt>
                <c:pt idx="1854">
                  <c:v>389.512</c:v>
                </c:pt>
                <c:pt idx="1855">
                  <c:v>385.872</c:v>
                </c:pt>
                <c:pt idx="1856">
                  <c:v>382.231</c:v>
                </c:pt>
                <c:pt idx="1857">
                  <c:v>378.59</c:v>
                </c:pt>
                <c:pt idx="1858">
                  <c:v>374.947</c:v>
                </c:pt>
                <c:pt idx="1859">
                  <c:v>371.304</c:v>
                </c:pt>
                <c:pt idx="1860">
                  <c:v>367.659</c:v>
                </c:pt>
                <c:pt idx="1861">
                  <c:v>364.014</c:v>
                </c:pt>
                <c:pt idx="1862">
                  <c:v>360.367</c:v>
                </c:pt>
                <c:pt idx="1863">
                  <c:v>356.72</c:v>
                </c:pt>
                <c:pt idx="1864">
                  <c:v>353.071</c:v>
                </c:pt>
                <c:pt idx="1865">
                  <c:v>349.422</c:v>
                </c:pt>
                <c:pt idx="1866">
                  <c:v>345.772</c:v>
                </c:pt>
                <c:pt idx="1867">
                  <c:v>342.12</c:v>
                </c:pt>
                <c:pt idx="1868">
                  <c:v>338.468</c:v>
                </c:pt>
                <c:pt idx="1869">
                  <c:v>334.815</c:v>
                </c:pt>
                <c:pt idx="1870">
                  <c:v>331.161</c:v>
                </c:pt>
                <c:pt idx="1871">
                  <c:v>327.505</c:v>
                </c:pt>
                <c:pt idx="1872">
                  <c:v>323.849</c:v>
                </c:pt>
                <c:pt idx="1873">
                  <c:v>320.192</c:v>
                </c:pt>
                <c:pt idx="1874">
                  <c:v>316.534</c:v>
                </c:pt>
                <c:pt idx="1875">
                  <c:v>312.875</c:v>
                </c:pt>
                <c:pt idx="1876">
                  <c:v>309.215</c:v>
                </c:pt>
                <c:pt idx="1877">
                  <c:v>305.554</c:v>
                </c:pt>
                <c:pt idx="1878">
                  <c:v>301.892</c:v>
                </c:pt>
                <c:pt idx="1879">
                  <c:v>298.229</c:v>
                </c:pt>
                <c:pt idx="1880">
                  <c:v>294.565</c:v>
                </c:pt>
                <c:pt idx="1881">
                  <c:v>290.9</c:v>
                </c:pt>
                <c:pt idx="1882">
                  <c:v>287.234</c:v>
                </c:pt>
                <c:pt idx="1883">
                  <c:v>283.568</c:v>
                </c:pt>
                <c:pt idx="1884">
                  <c:v>279.9</c:v>
                </c:pt>
                <c:pt idx="1885">
                  <c:v>276.231</c:v>
                </c:pt>
                <c:pt idx="1886">
                  <c:v>272.561</c:v>
                </c:pt>
                <c:pt idx="1887">
                  <c:v>268.891</c:v>
                </c:pt>
                <c:pt idx="1888">
                  <c:v>265.219</c:v>
                </c:pt>
                <c:pt idx="1889">
                  <c:v>261.546</c:v>
                </c:pt>
                <c:pt idx="1890">
                  <c:v>257.873</c:v>
                </c:pt>
                <c:pt idx="1891">
                  <c:v>254.198</c:v>
                </c:pt>
                <c:pt idx="1892">
                  <c:v>250.523</c:v>
                </c:pt>
                <c:pt idx="1893">
                  <c:v>246.846</c:v>
                </c:pt>
                <c:pt idx="1894">
                  <c:v>243.169</c:v>
                </c:pt>
                <c:pt idx="1895">
                  <c:v>239.491</c:v>
                </c:pt>
                <c:pt idx="1896">
                  <c:v>235.811</c:v>
                </c:pt>
                <c:pt idx="1897">
                  <c:v>232.131</c:v>
                </c:pt>
                <c:pt idx="1898">
                  <c:v>228.45</c:v>
                </c:pt>
                <c:pt idx="1899">
                  <c:v>224.768</c:v>
                </c:pt>
                <c:pt idx="1900">
                  <c:v>221.084</c:v>
                </c:pt>
                <c:pt idx="1901">
                  <c:v>217.4</c:v>
                </c:pt>
                <c:pt idx="1902">
                  <c:v>213.715</c:v>
                </c:pt>
                <c:pt idx="1903">
                  <c:v>210.029</c:v>
                </c:pt>
                <c:pt idx="1904">
                  <c:v>206.342</c:v>
                </c:pt>
                <c:pt idx="1905">
                  <c:v>202.654</c:v>
                </c:pt>
                <c:pt idx="1906">
                  <c:v>198.965</c:v>
                </c:pt>
                <c:pt idx="1907">
                  <c:v>195.275</c:v>
                </c:pt>
                <c:pt idx="1908">
                  <c:v>191.584</c:v>
                </c:pt>
                <c:pt idx="1909">
                  <c:v>187.892</c:v>
                </c:pt>
                <c:pt idx="1910">
                  <c:v>184.2</c:v>
                </c:pt>
                <c:pt idx="1911">
                  <c:v>180.506</c:v>
                </c:pt>
                <c:pt idx="1912">
                  <c:v>176.811</c:v>
                </c:pt>
                <c:pt idx="1913">
                  <c:v>173.115</c:v>
                </c:pt>
                <c:pt idx="1914">
                  <c:v>169.419</c:v>
                </c:pt>
                <c:pt idx="1915">
                  <c:v>165.721</c:v>
                </c:pt>
                <c:pt idx="1916">
                  <c:v>162.023</c:v>
                </c:pt>
                <c:pt idx="1917">
                  <c:v>158.323</c:v>
                </c:pt>
                <c:pt idx="1918">
                  <c:v>154.623</c:v>
                </c:pt>
                <c:pt idx="1919">
                  <c:v>150.921</c:v>
                </c:pt>
                <c:pt idx="1920">
                  <c:v>147.219</c:v>
                </c:pt>
                <c:pt idx="1921">
                  <c:v>143.515</c:v>
                </c:pt>
                <c:pt idx="1922">
                  <c:v>139.811</c:v>
                </c:pt>
                <c:pt idx="1923">
                  <c:v>136.106</c:v>
                </c:pt>
                <c:pt idx="1924">
                  <c:v>132.4</c:v>
                </c:pt>
                <c:pt idx="1925">
                  <c:v>128.692</c:v>
                </c:pt>
                <c:pt idx="1926">
                  <c:v>124.984</c:v>
                </c:pt>
                <c:pt idx="1927">
                  <c:v>121.275</c:v>
                </c:pt>
                <c:pt idx="1928">
                  <c:v>117.565</c:v>
                </c:pt>
                <c:pt idx="1929">
                  <c:v>113.854</c:v>
                </c:pt>
                <c:pt idx="1930">
                  <c:v>110.142</c:v>
                </c:pt>
                <c:pt idx="1931">
                  <c:v>106.429</c:v>
                </c:pt>
                <c:pt idx="1932">
                  <c:v>102.715</c:v>
                </c:pt>
                <c:pt idx="1933">
                  <c:v>99.001</c:v>
                </c:pt>
                <c:pt idx="1934">
                  <c:v>95.285</c:v>
                </c:pt>
                <c:pt idx="1935">
                  <c:v>91.568</c:v>
                </c:pt>
                <c:pt idx="1936">
                  <c:v>87.85</c:v>
                </c:pt>
                <c:pt idx="1937">
                  <c:v>84.132</c:v>
                </c:pt>
                <c:pt idx="1938">
                  <c:v>80.412</c:v>
                </c:pt>
                <c:pt idx="1939">
                  <c:v>76.691</c:v>
                </c:pt>
                <c:pt idx="1940">
                  <c:v>72.97</c:v>
                </c:pt>
                <c:pt idx="1941">
                  <c:v>69.247</c:v>
                </c:pt>
                <c:pt idx="1942">
                  <c:v>65.524</c:v>
                </c:pt>
                <c:pt idx="1943">
                  <c:v>61.8</c:v>
                </c:pt>
                <c:pt idx="1944">
                  <c:v>58.074</c:v>
                </c:pt>
                <c:pt idx="1945">
                  <c:v>54.348</c:v>
                </c:pt>
                <c:pt idx="1946">
                  <c:v>50.621</c:v>
                </c:pt>
                <c:pt idx="1947">
                  <c:v>46.893</c:v>
                </c:pt>
                <c:pt idx="1948">
                  <c:v>43.163</c:v>
                </c:pt>
                <c:pt idx="1949">
                  <c:v>39.433</c:v>
                </c:pt>
                <c:pt idx="1950">
                  <c:v>35.702</c:v>
                </c:pt>
                <c:pt idx="1951">
                  <c:v>31.97</c:v>
                </c:pt>
                <c:pt idx="1952">
                  <c:v>28.237</c:v>
                </c:pt>
                <c:pt idx="1953">
                  <c:v>24.503</c:v>
                </c:pt>
                <c:pt idx="1954">
                  <c:v>20.769</c:v>
                </c:pt>
                <c:pt idx="1955">
                  <c:v>17.033</c:v>
                </c:pt>
                <c:pt idx="1956">
                  <c:v>13.296</c:v>
                </c:pt>
                <c:pt idx="1957">
                  <c:v>9.558</c:v>
                </c:pt>
                <c:pt idx="1958">
                  <c:v>5.82</c:v>
                </c:pt>
                <c:pt idx="1959">
                  <c:v>2.08</c:v>
                </c:pt>
                <c:pt idx="1960">
                  <c:v>-1.561</c:v>
                </c:pt>
                <c:pt idx="1961">
                  <c:v>-5.402</c:v>
                </c:pt>
                <c:pt idx="1962">
                  <c:v>-9.145</c:v>
                </c:pt>
                <c:pt idx="1963">
                  <c:v>-12.888</c:v>
                </c:pt>
                <c:pt idx="1964">
                  <c:v>-16.632</c:v>
                </c:pt>
                <c:pt idx="1965">
                  <c:v>-20.378</c:v>
                </c:pt>
                <c:pt idx="1966">
                  <c:v>-24.124</c:v>
                </c:pt>
                <c:pt idx="1967">
                  <c:v>-27.871</c:v>
                </c:pt>
                <c:pt idx="1968">
                  <c:v>-31.619</c:v>
                </c:pt>
                <c:pt idx="1969">
                  <c:v>-35.368</c:v>
                </c:pt>
                <c:pt idx="1970">
                  <c:v>-39.118</c:v>
                </c:pt>
                <c:pt idx="1971">
                  <c:v>-42.869</c:v>
                </c:pt>
                <c:pt idx="1972">
                  <c:v>-46.621</c:v>
                </c:pt>
                <c:pt idx="1973">
                  <c:v>-50.374</c:v>
                </c:pt>
                <c:pt idx="1974">
                  <c:v>-54.128</c:v>
                </c:pt>
                <c:pt idx="1975">
                  <c:v>-57.883</c:v>
                </c:pt>
                <c:pt idx="1976">
                  <c:v>-61.639</c:v>
                </c:pt>
                <c:pt idx="1977">
                  <c:v>-65.395</c:v>
                </c:pt>
                <c:pt idx="1978">
                  <c:v>-69.153</c:v>
                </c:pt>
                <c:pt idx="1979">
                  <c:v>-72.911</c:v>
                </c:pt>
                <c:pt idx="1980">
                  <c:v>-76.671</c:v>
                </c:pt>
                <c:pt idx="1981">
                  <c:v>-80.431</c:v>
                </c:pt>
                <c:pt idx="1982">
                  <c:v>-84.193</c:v>
                </c:pt>
                <c:pt idx="1983">
                  <c:v>-87.955</c:v>
                </c:pt>
                <c:pt idx="1984">
                  <c:v>-91.718</c:v>
                </c:pt>
                <c:pt idx="1985">
                  <c:v>-95.483</c:v>
                </c:pt>
                <c:pt idx="1986">
                  <c:v>-99.248</c:v>
                </c:pt>
                <c:pt idx="1987">
                  <c:v>-103.014</c:v>
                </c:pt>
                <c:pt idx="1988">
                  <c:v>-106.781</c:v>
                </c:pt>
                <c:pt idx="1989">
                  <c:v>-110.549</c:v>
                </c:pt>
                <c:pt idx="1990">
                  <c:v>-114.318</c:v>
                </c:pt>
                <c:pt idx="1991">
                  <c:v>-118.088</c:v>
                </c:pt>
                <c:pt idx="1992">
                  <c:v>-121.859</c:v>
                </c:pt>
                <c:pt idx="1993">
                  <c:v>-125.631</c:v>
                </c:pt>
                <c:pt idx="1994">
                  <c:v>-129.403</c:v>
                </c:pt>
                <c:pt idx="1995">
                  <c:v>-133.177</c:v>
                </c:pt>
                <c:pt idx="1996">
                  <c:v>-136.934</c:v>
                </c:pt>
                <c:pt idx="1997">
                  <c:v>-140.727</c:v>
                </c:pt>
                <c:pt idx="1998">
                  <c:v>-144.504</c:v>
                </c:pt>
                <c:pt idx="1999">
                  <c:v>-148.281</c:v>
                </c:pt>
                <c:pt idx="2000">
                  <c:v>-152.06</c:v>
                </c:pt>
                <c:pt idx="2001">
                  <c:v>-155.839</c:v>
                </c:pt>
                <c:pt idx="2002">
                  <c:v>-159.619</c:v>
                </c:pt>
                <c:pt idx="2003">
                  <c:v>-163.4</c:v>
                </c:pt>
                <c:pt idx="2004">
                  <c:v>-167.183</c:v>
                </c:pt>
                <c:pt idx="2005">
                  <c:v>-170.966</c:v>
                </c:pt>
                <c:pt idx="2006">
                  <c:v>-174.75</c:v>
                </c:pt>
                <c:pt idx="2007">
                  <c:v>-178.535</c:v>
                </c:pt>
                <c:pt idx="2008">
                  <c:v>-182.321</c:v>
                </c:pt>
                <c:pt idx="2009">
                  <c:v>-186.107</c:v>
                </c:pt>
                <c:pt idx="2010">
                  <c:v>-189.895</c:v>
                </c:pt>
                <c:pt idx="2011">
                  <c:v>-193.684</c:v>
                </c:pt>
                <c:pt idx="2012">
                  <c:v>-197.474</c:v>
                </c:pt>
                <c:pt idx="2013">
                  <c:v>-201.264</c:v>
                </c:pt>
                <c:pt idx="2014">
                  <c:v>-205.056</c:v>
                </c:pt>
                <c:pt idx="2015">
                  <c:v>-208.848</c:v>
                </c:pt>
                <c:pt idx="2016">
                  <c:v>-212.642</c:v>
                </c:pt>
                <c:pt idx="2017">
                  <c:v>-216.436</c:v>
                </c:pt>
                <c:pt idx="2018">
                  <c:v>-220.231</c:v>
                </c:pt>
                <c:pt idx="2019">
                  <c:v>-224.028</c:v>
                </c:pt>
                <c:pt idx="2020">
                  <c:v>-227.825</c:v>
                </c:pt>
                <c:pt idx="2021">
                  <c:v>-231.623</c:v>
                </c:pt>
                <c:pt idx="2022">
                  <c:v>-235.422</c:v>
                </c:pt>
                <c:pt idx="2023">
                  <c:v>-239.222</c:v>
                </c:pt>
                <c:pt idx="2024">
                  <c:v>-243.023</c:v>
                </c:pt>
                <c:pt idx="2025">
                  <c:v>-246.825</c:v>
                </c:pt>
                <c:pt idx="2026">
                  <c:v>-250.628</c:v>
                </c:pt>
                <c:pt idx="2027">
                  <c:v>-254.431</c:v>
                </c:pt>
                <c:pt idx="2028">
                  <c:v>-258.236</c:v>
                </c:pt>
                <c:pt idx="2029">
                  <c:v>-262.042</c:v>
                </c:pt>
                <c:pt idx="2030">
                  <c:v>-265.848</c:v>
                </c:pt>
                <c:pt idx="2031">
                  <c:v>-269.656</c:v>
                </c:pt>
                <c:pt idx="2032">
                  <c:v>-273.464</c:v>
                </c:pt>
                <c:pt idx="2033">
                  <c:v>-277.273</c:v>
                </c:pt>
                <c:pt idx="2034">
                  <c:v>-281.084</c:v>
                </c:pt>
                <c:pt idx="2035">
                  <c:v>-284.895</c:v>
                </c:pt>
                <c:pt idx="2036">
                  <c:v>-288.707</c:v>
                </c:pt>
                <c:pt idx="2037">
                  <c:v>-292.51</c:v>
                </c:pt>
                <c:pt idx="2038">
                  <c:v>-296.334</c:v>
                </c:pt>
                <c:pt idx="2039">
                  <c:v>-300.149</c:v>
                </c:pt>
                <c:pt idx="2040">
                  <c:v>-303.965</c:v>
                </c:pt>
                <c:pt idx="2041">
                  <c:v>-307.782</c:v>
                </c:pt>
                <c:pt idx="2042">
                  <c:v>-311.599</c:v>
                </c:pt>
                <c:pt idx="2043">
                  <c:v>-315.418</c:v>
                </c:pt>
                <c:pt idx="2044">
                  <c:v>-319.238</c:v>
                </c:pt>
                <c:pt idx="2045">
                  <c:v>-323.058</c:v>
                </c:pt>
                <c:pt idx="2046">
                  <c:v>-326.88</c:v>
                </c:pt>
                <c:pt idx="2047">
                  <c:v>-330.702</c:v>
                </c:pt>
                <c:pt idx="2048">
                  <c:v>-334.526</c:v>
                </c:pt>
                <c:pt idx="2049">
                  <c:v>-338.35</c:v>
                </c:pt>
                <c:pt idx="2050">
                  <c:v>-342.175</c:v>
                </c:pt>
                <c:pt idx="2051">
                  <c:v>-346.001</c:v>
                </c:pt>
                <c:pt idx="2052">
                  <c:v>-349.828</c:v>
                </c:pt>
                <c:pt idx="2053">
                  <c:v>-353.656</c:v>
                </c:pt>
                <c:pt idx="2054">
                  <c:v>-357.485</c:v>
                </c:pt>
                <c:pt idx="2055">
                  <c:v>-361.315</c:v>
                </c:pt>
                <c:pt idx="2056">
                  <c:v>-365.146</c:v>
                </c:pt>
                <c:pt idx="2057">
                  <c:v>-368.978</c:v>
                </c:pt>
                <c:pt idx="2058">
                  <c:v>-372.81</c:v>
                </c:pt>
                <c:pt idx="2059">
                  <c:v>-376.644</c:v>
                </c:pt>
                <c:pt idx="2060">
                  <c:v>-380.478</c:v>
                </c:pt>
                <c:pt idx="2061">
                  <c:v>-384.314</c:v>
                </c:pt>
                <c:pt idx="2062">
                  <c:v>-388.15</c:v>
                </c:pt>
                <c:pt idx="2063">
                  <c:v>-391.987</c:v>
                </c:pt>
                <c:pt idx="2064">
                  <c:v>-395.826</c:v>
                </c:pt>
                <c:pt idx="2065">
                  <c:v>-399.665</c:v>
                </c:pt>
                <c:pt idx="2066">
                  <c:v>-403.505</c:v>
                </c:pt>
                <c:pt idx="2067">
                  <c:v>-407.346</c:v>
                </c:pt>
                <c:pt idx="2068">
                  <c:v>-411.186</c:v>
                </c:pt>
                <c:pt idx="2069">
                  <c:v>-415.031</c:v>
                </c:pt>
                <c:pt idx="2070">
                  <c:v>-418.874</c:v>
                </c:pt>
                <c:pt idx="2071">
                  <c:v>-422.719</c:v>
                </c:pt>
                <c:pt idx="2072">
                  <c:v>-426.565</c:v>
                </c:pt>
                <c:pt idx="2073">
                  <c:v>-430.411</c:v>
                </c:pt>
                <c:pt idx="2074">
                  <c:v>-434.259</c:v>
                </c:pt>
                <c:pt idx="2075">
                  <c:v>-438.107</c:v>
                </c:pt>
                <c:pt idx="2076">
                  <c:v>-441.957</c:v>
                </c:pt>
                <c:pt idx="2077">
                  <c:v>-445.807</c:v>
                </c:pt>
                <c:pt idx="2078">
                  <c:v>-449.658</c:v>
                </c:pt>
                <c:pt idx="2079">
                  <c:v>-453.51</c:v>
                </c:pt>
                <c:pt idx="2080">
                  <c:v>-457.363</c:v>
                </c:pt>
                <c:pt idx="2081">
                  <c:v>-461.217</c:v>
                </c:pt>
                <c:pt idx="2082">
                  <c:v>-465.072</c:v>
                </c:pt>
                <c:pt idx="2083">
                  <c:v>-468.928</c:v>
                </c:pt>
                <c:pt idx="2084">
                  <c:v>-472.785</c:v>
                </c:pt>
                <c:pt idx="2085">
                  <c:v>-476.642</c:v>
                </c:pt>
                <c:pt idx="2086">
                  <c:v>-480.501</c:v>
                </c:pt>
                <c:pt idx="2087">
                  <c:v>-484.36</c:v>
                </c:pt>
                <c:pt idx="2088">
                  <c:v>-488.221</c:v>
                </c:pt>
                <c:pt idx="2089">
                  <c:v>-492.082</c:v>
                </c:pt>
                <c:pt idx="2090">
                  <c:v>-495.944</c:v>
                </c:pt>
                <c:pt idx="2091">
                  <c:v>-499.808</c:v>
                </c:pt>
                <c:pt idx="2092">
                  <c:v>-503.672</c:v>
                </c:pt>
                <c:pt idx="2093">
                  <c:v>-507.537</c:v>
                </c:pt>
                <c:pt idx="2094">
                  <c:v>-511.403</c:v>
                </c:pt>
                <c:pt idx="2095">
                  <c:v>-515.27</c:v>
                </c:pt>
                <c:pt idx="2096">
                  <c:v>-519.137</c:v>
                </c:pt>
                <c:pt idx="2097">
                  <c:v>-523.006</c:v>
                </c:pt>
                <c:pt idx="2098">
                  <c:v>-526.876</c:v>
                </c:pt>
                <c:pt idx="2099">
                  <c:v>-530.746</c:v>
                </c:pt>
                <c:pt idx="2100">
                  <c:v>-534.618</c:v>
                </c:pt>
                <c:pt idx="2101">
                  <c:v>-538.49</c:v>
                </c:pt>
                <c:pt idx="2102">
                  <c:v>-542.364</c:v>
                </c:pt>
                <c:pt idx="2103">
                  <c:v>-546.238</c:v>
                </c:pt>
                <c:pt idx="2104">
                  <c:v>-550.113</c:v>
                </c:pt>
                <c:pt idx="2105">
                  <c:v>-553.989</c:v>
                </c:pt>
                <c:pt idx="2106">
                  <c:v>-557.866</c:v>
                </c:pt>
                <c:pt idx="2107">
                  <c:v>-561.744</c:v>
                </c:pt>
                <c:pt idx="2108">
                  <c:v>-565.623</c:v>
                </c:pt>
                <c:pt idx="2109">
                  <c:v>-569.503</c:v>
                </c:pt>
                <c:pt idx="2110">
                  <c:v>-573.384</c:v>
                </c:pt>
                <c:pt idx="2111">
                  <c:v>-577.265</c:v>
                </c:pt>
                <c:pt idx="2112">
                  <c:v>-581.148</c:v>
                </c:pt>
                <c:pt idx="2113">
                  <c:v>-585.031</c:v>
                </c:pt>
                <c:pt idx="2114">
                  <c:v>-588.916</c:v>
                </c:pt>
                <c:pt idx="2115">
                  <c:v>-592.801</c:v>
                </c:pt>
                <c:pt idx="2116">
                  <c:v>-596.687</c:v>
                </c:pt>
                <c:pt idx="2117">
                  <c:v>-600.574</c:v>
                </c:pt>
                <c:pt idx="2118">
                  <c:v>-604.462</c:v>
                </c:pt>
                <c:pt idx="2119">
                  <c:v>-608.351</c:v>
                </c:pt>
                <c:pt idx="2120">
                  <c:v>-612.241</c:v>
                </c:pt>
                <c:pt idx="2121">
                  <c:v>-616.132</c:v>
                </c:pt>
                <c:pt idx="2122">
                  <c:v>-620.023</c:v>
                </c:pt>
                <c:pt idx="2123">
                  <c:v>-623.916</c:v>
                </c:pt>
                <c:pt idx="2124">
                  <c:v>-627.51</c:v>
                </c:pt>
                <c:pt idx="2125">
                  <c:v>-631.704</c:v>
                </c:pt>
                <c:pt idx="2126">
                  <c:v>-635.599</c:v>
                </c:pt>
                <c:pt idx="2127">
                  <c:v>-639.496</c:v>
                </c:pt>
                <c:pt idx="2128">
                  <c:v>-643.393</c:v>
                </c:pt>
                <c:pt idx="2129">
                  <c:v>-647.291</c:v>
                </c:pt>
                <c:pt idx="2130">
                  <c:v>-651.19</c:v>
                </c:pt>
                <c:pt idx="2131">
                  <c:v>-655.09</c:v>
                </c:pt>
                <c:pt idx="2132">
                  <c:v>-658.991</c:v>
                </c:pt>
                <c:pt idx="2133">
                  <c:v>-662.893</c:v>
                </c:pt>
                <c:pt idx="2134">
                  <c:v>-666.795</c:v>
                </c:pt>
                <c:pt idx="2135">
                  <c:v>-670.699</c:v>
                </c:pt>
                <c:pt idx="2136">
                  <c:v>-674.603</c:v>
                </c:pt>
                <c:pt idx="2137">
                  <c:v>-678.509</c:v>
                </c:pt>
                <c:pt idx="2138">
                  <c:v>-682.415</c:v>
                </c:pt>
                <c:pt idx="2139">
                  <c:v>-686.322</c:v>
                </c:pt>
                <c:pt idx="2140">
                  <c:v>-690.231</c:v>
                </c:pt>
                <c:pt idx="2141">
                  <c:v>-694.147</c:v>
                </c:pt>
                <c:pt idx="2142">
                  <c:v>-698.05</c:v>
                </c:pt>
                <c:pt idx="2143">
                  <c:v>-701.96</c:v>
                </c:pt>
                <c:pt idx="2144">
                  <c:v>-705.892</c:v>
                </c:pt>
                <c:pt idx="2145">
                  <c:v>-709.785</c:v>
                </c:pt>
                <c:pt idx="2146">
                  <c:v>-713.699</c:v>
                </c:pt>
                <c:pt idx="2147">
                  <c:v>-717.613</c:v>
                </c:pt>
                <c:pt idx="2148">
                  <c:v>-721.529</c:v>
                </c:pt>
                <c:pt idx="2149">
                  <c:v>-725.445</c:v>
                </c:pt>
                <c:pt idx="2150">
                  <c:v>-729.362</c:v>
                </c:pt>
                <c:pt idx="2151">
                  <c:v>-733.28</c:v>
                </c:pt>
                <c:pt idx="2152">
                  <c:v>-737.2</c:v>
                </c:pt>
                <c:pt idx="2153">
                  <c:v>-741.12</c:v>
                </c:pt>
                <c:pt idx="2154">
                  <c:v>-745.04</c:v>
                </c:pt>
                <c:pt idx="2155">
                  <c:v>-748.962</c:v>
                </c:pt>
                <c:pt idx="2156">
                  <c:v>-752.885</c:v>
                </c:pt>
                <c:pt idx="2157">
                  <c:v>-756.808</c:v>
                </c:pt>
                <c:pt idx="2158">
                  <c:v>-760.733</c:v>
                </c:pt>
                <c:pt idx="2159">
                  <c:v>-764.659</c:v>
                </c:pt>
                <c:pt idx="2160">
                  <c:v>-768.585</c:v>
                </c:pt>
                <c:pt idx="2161">
                  <c:v>-772.512</c:v>
                </c:pt>
                <c:pt idx="2162">
                  <c:v>-776.44</c:v>
                </c:pt>
                <c:pt idx="2163">
                  <c:v>-780.369</c:v>
                </c:pt>
                <c:pt idx="2164">
                  <c:v>-784.299</c:v>
                </c:pt>
                <c:pt idx="2165">
                  <c:v>-788.23</c:v>
                </c:pt>
                <c:pt idx="2166">
                  <c:v>-792.162</c:v>
                </c:pt>
                <c:pt idx="2167">
                  <c:v>-796.095</c:v>
                </c:pt>
                <c:pt idx="2168">
                  <c:v>-800.029</c:v>
                </c:pt>
                <c:pt idx="2169">
                  <c:v>-803.963</c:v>
                </c:pt>
                <c:pt idx="2170">
                  <c:v>-807.898</c:v>
                </c:pt>
                <c:pt idx="2171">
                  <c:v>-811.835</c:v>
                </c:pt>
                <c:pt idx="2172">
                  <c:v>-815.772</c:v>
                </c:pt>
                <c:pt idx="2173">
                  <c:v>-819.71</c:v>
                </c:pt>
                <c:pt idx="2174">
                  <c:v>-823.649</c:v>
                </c:pt>
                <c:pt idx="2175">
                  <c:v>-827.589</c:v>
                </c:pt>
                <c:pt idx="2176">
                  <c:v>-831.53</c:v>
                </c:pt>
                <c:pt idx="2177">
                  <c:v>-835.472</c:v>
                </c:pt>
                <c:pt idx="2178">
                  <c:v>-839.415</c:v>
                </c:pt>
                <c:pt idx="2179">
                  <c:v>-843.358</c:v>
                </c:pt>
                <c:pt idx="2180">
                  <c:v>-847.303</c:v>
                </c:pt>
                <c:pt idx="2181">
                  <c:v>-851.248</c:v>
                </c:pt>
                <c:pt idx="2182">
                  <c:v>-855.194</c:v>
                </c:pt>
                <c:pt idx="2183">
                  <c:v>-859.141</c:v>
                </c:pt>
                <c:pt idx="2184">
                  <c:v>-863.09</c:v>
                </c:pt>
                <c:pt idx="2185">
                  <c:v>-867.039</c:v>
                </c:pt>
                <c:pt idx="2186">
                  <c:v>-870.988</c:v>
                </c:pt>
                <c:pt idx="2187">
                  <c:v>-874.939</c:v>
                </c:pt>
                <c:pt idx="2188">
                  <c:v>-878.891</c:v>
                </c:pt>
                <c:pt idx="2189">
                  <c:v>-882.844</c:v>
                </c:pt>
                <c:pt idx="2190">
                  <c:v>-886.797</c:v>
                </c:pt>
                <c:pt idx="2191">
                  <c:v>-890.752</c:v>
                </c:pt>
                <c:pt idx="2192">
                  <c:v>-894.707</c:v>
                </c:pt>
                <c:pt idx="2193">
                  <c:v>-898.663</c:v>
                </c:pt>
                <c:pt idx="2194">
                  <c:v>-902.62</c:v>
                </c:pt>
                <c:pt idx="2195">
                  <c:v>-906.578</c:v>
                </c:pt>
                <c:pt idx="2196">
                  <c:v>-910.537</c:v>
                </c:pt>
                <c:pt idx="2197">
                  <c:v>-914.497</c:v>
                </c:pt>
                <c:pt idx="2198">
                  <c:v>-918.458</c:v>
                </c:pt>
                <c:pt idx="2199">
                  <c:v>-922.419</c:v>
                </c:pt>
                <c:pt idx="2200">
                  <c:v>-926.382</c:v>
                </c:pt>
                <c:pt idx="2201">
                  <c:v>-930.345</c:v>
                </c:pt>
                <c:pt idx="2202">
                  <c:v>-934.309</c:v>
                </c:pt>
                <c:pt idx="2203">
                  <c:v>-938.275</c:v>
                </c:pt>
                <c:pt idx="2204">
                  <c:v>-942.241</c:v>
                </c:pt>
                <c:pt idx="2205">
                  <c:v>-946.208</c:v>
                </c:pt>
                <c:pt idx="2206">
                  <c:v>-950.176</c:v>
                </c:pt>
                <c:pt idx="2207">
                  <c:v>-954.145</c:v>
                </c:pt>
                <c:pt idx="2208">
                  <c:v>-958.114</c:v>
                </c:pt>
                <c:pt idx="2209">
                  <c:v>-962.085</c:v>
                </c:pt>
                <c:pt idx="2210">
                  <c:v>-966.056</c:v>
                </c:pt>
                <c:pt idx="2211">
                  <c:v>-970.029</c:v>
                </c:pt>
                <c:pt idx="2212">
                  <c:v>-974.002</c:v>
                </c:pt>
                <c:pt idx="2213">
                  <c:v>-977.976</c:v>
                </c:pt>
                <c:pt idx="2214">
                  <c:v>-981.951</c:v>
                </c:pt>
                <c:pt idx="2215">
                  <c:v>-985.927</c:v>
                </c:pt>
                <c:pt idx="2216">
                  <c:v>-989.904</c:v>
                </c:pt>
                <c:pt idx="2217">
                  <c:v>-993.882</c:v>
                </c:pt>
                <c:pt idx="2218">
                  <c:v>-997.861</c:v>
                </c:pt>
                <c:pt idx="2219">
                  <c:v>-1001.84</c:v>
                </c:pt>
                <c:pt idx="2220">
                  <c:v>-1005.821</c:v>
                </c:pt>
                <c:pt idx="2221">
                  <c:v>-1009.802</c:v>
                </c:pt>
                <c:pt idx="2222">
                  <c:v>-1013.784</c:v>
                </c:pt>
                <c:pt idx="2223">
                  <c:v>-1017.768</c:v>
                </c:pt>
                <c:pt idx="2224">
                  <c:v>-1021.752</c:v>
                </c:pt>
                <c:pt idx="2225">
                  <c:v>-1025.737</c:v>
                </c:pt>
                <c:pt idx="2226">
                  <c:v>-1029.722</c:v>
                </c:pt>
                <c:pt idx="2227">
                  <c:v>-1033.709</c:v>
                </c:pt>
                <c:pt idx="2228">
                  <c:v>-1037.697</c:v>
                </c:pt>
              </c:numCache>
            </c:numRef>
          </c:yVal>
          <c:smooth val="1"/>
        </c:ser>
        <c:axId val="51646430"/>
        <c:axId val="43873138"/>
      </c:scatterChart>
      <c:valAx>
        <c:axId val="51646430"/>
        <c:scaling>
          <c:orientation val="minMax"/>
          <c:max val="30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3a3935"/>
                    </a:solidFill>
                    <a:latin typeface="Arial Cyr"/>
                  </a:defRPr>
                </a:pPr>
                <a:r>
                  <a:rPr b="1" sz="1850" spc="-1" strike="noStrike">
                    <a:solidFill>
                      <a:srgbClr val="3a3935"/>
                    </a:solidFill>
                    <a:latin typeface="Arial Cyr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 Cyr"/>
              </a:defRPr>
            </a:pPr>
          </a:p>
        </c:txPr>
        <c:crossAx val="43873138"/>
        <c:crossesAt val="0"/>
        <c:crossBetween val="midCat"/>
        <c:majorUnit val="10"/>
        <c:minorUnit val="10"/>
      </c:valAx>
      <c:valAx>
        <c:axId val="438731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3a3935"/>
                    </a:solidFill>
                    <a:latin typeface="Arial Cyr"/>
                  </a:defRPr>
                </a:pPr>
                <a:r>
                  <a:rPr b="1" sz="1850" spc="-1" strike="noStrike">
                    <a:solidFill>
                      <a:srgbClr val="3a3935"/>
                    </a:solidFill>
                    <a:latin typeface="Arial Cyr"/>
                  </a:rPr>
                  <a:t>U,m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a3935"/>
                </a:solidFill>
                <a:latin typeface="Arial Cyr"/>
              </a:defRPr>
            </a:pPr>
          </a:p>
        </c:txPr>
        <c:crossAx val="51646430"/>
        <c:crossesAt val="2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2</xdr:col>
      <xdr:colOff>559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00440" y="47520"/>
        <a:ext cx="14499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4.1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1" hidden="false" customHeight="false" outlineLevel="0" collapsed="false">
      <c r="A2" s="1" t="n">
        <v>77.2</v>
      </c>
      <c r="B2" s="1" t="n">
        <v>14.79</v>
      </c>
      <c r="C2" s="1" t="n">
        <v>5241.412</v>
      </c>
    </row>
    <row r="3" customFormat="false" ht="14.1" hidden="false" customHeight="false" outlineLevel="0" collapsed="false">
      <c r="A3" s="1" t="n">
        <f aca="false">A2+0.1</f>
        <v>77.3</v>
      </c>
      <c r="B3" s="1" t="n">
        <v>14.804</v>
      </c>
      <c r="C3" s="1" t="n">
        <v>5239.932</v>
      </c>
    </row>
    <row r="4" customFormat="false" ht="14.1" hidden="false" customHeight="false" outlineLevel="0" collapsed="false">
      <c r="A4" s="1" t="n">
        <f aca="false">A3+0.1</f>
        <v>77.4</v>
      </c>
      <c r="B4" s="1" t="n">
        <v>14.818</v>
      </c>
      <c r="C4" s="1" t="n">
        <v>5238.451</v>
      </c>
    </row>
    <row r="5" customFormat="false" ht="14.1" hidden="false" customHeight="false" outlineLevel="0" collapsed="false">
      <c r="A5" s="1" t="n">
        <f aca="false">A4+0.1</f>
        <v>77.5</v>
      </c>
      <c r="B5" s="1" t="n">
        <v>14.831</v>
      </c>
      <c r="C5" s="1" t="n">
        <v>5236.969</v>
      </c>
    </row>
    <row r="6" customFormat="false" ht="14.1" hidden="false" customHeight="false" outlineLevel="0" collapsed="false">
      <c r="A6" s="1" t="n">
        <f aca="false">A5+0.1</f>
        <v>77.6</v>
      </c>
      <c r="B6" s="1" t="n">
        <v>14.845</v>
      </c>
      <c r="C6" s="1" t="n">
        <v>5235.485</v>
      </c>
    </row>
    <row r="7" customFormat="false" ht="14.1" hidden="false" customHeight="false" outlineLevel="0" collapsed="false">
      <c r="A7" s="1" t="n">
        <f aca="false">A6+0.1</f>
        <v>77.7</v>
      </c>
      <c r="B7" s="1" t="n">
        <v>14.858</v>
      </c>
      <c r="C7" s="1" t="n">
        <v>5234.8</v>
      </c>
    </row>
    <row r="8" customFormat="false" ht="14.1" hidden="false" customHeight="false" outlineLevel="0" collapsed="false">
      <c r="A8" s="1" t="n">
        <f aca="false">A7+0.1</f>
        <v>77.8</v>
      </c>
      <c r="B8" s="1" t="n">
        <v>14.872</v>
      </c>
      <c r="C8" s="1" t="n">
        <v>5232.513</v>
      </c>
    </row>
    <row r="9" customFormat="false" ht="14.1" hidden="false" customHeight="false" outlineLevel="0" collapsed="false">
      <c r="A9" s="1" t="n">
        <f aca="false">A8+0.1</f>
        <v>77.9</v>
      </c>
      <c r="B9" s="1" t="n">
        <v>14.885</v>
      </c>
      <c r="C9" s="1" t="n">
        <v>5231.025</v>
      </c>
    </row>
    <row r="10" customFormat="false" ht="14.1" hidden="false" customHeight="false" outlineLevel="0" collapsed="false">
      <c r="A10" s="1" t="n">
        <f aca="false">A9+0.1</f>
        <v>78</v>
      </c>
      <c r="B10" s="1" t="n">
        <v>14.899</v>
      </c>
      <c r="C10" s="1" t="n">
        <v>5229.536</v>
      </c>
    </row>
    <row r="11" customFormat="false" ht="14.1" hidden="false" customHeight="false" outlineLevel="0" collapsed="false">
      <c r="A11" s="1" t="n">
        <f aca="false">A10+0.1</f>
        <v>78.1</v>
      </c>
      <c r="B11" s="1" t="n">
        <v>14.912</v>
      </c>
      <c r="C11" s="1" t="n">
        <v>5228.045</v>
      </c>
    </row>
    <row r="12" customFormat="false" ht="14.1" hidden="false" customHeight="false" outlineLevel="0" collapsed="false">
      <c r="A12" s="1" t="n">
        <f aca="false">A11+0.1</f>
        <v>78.2</v>
      </c>
      <c r="B12" s="1" t="n">
        <v>14.926</v>
      </c>
      <c r="C12" s="1" t="n">
        <v>5226.553</v>
      </c>
    </row>
    <row r="13" customFormat="false" ht="14.1" hidden="false" customHeight="false" outlineLevel="0" collapsed="false">
      <c r="A13" s="1" t="n">
        <f aca="false">A12+0.1</f>
        <v>78.2999999999999</v>
      </c>
      <c r="B13" s="1" t="n">
        <v>14.946</v>
      </c>
      <c r="C13" s="1" t="n">
        <v>5225.06</v>
      </c>
    </row>
    <row r="14" customFormat="false" ht="14.1" hidden="false" customHeight="false" outlineLevel="0" collapsed="false">
      <c r="A14" s="1" t="n">
        <f aca="false">A13+0.1</f>
        <v>78.3999999999999</v>
      </c>
      <c r="B14" s="1" t="n">
        <v>14.953</v>
      </c>
      <c r="C14" s="1" t="n">
        <v>5223.565</v>
      </c>
    </row>
    <row r="15" customFormat="false" ht="14.1" hidden="false" customHeight="false" outlineLevel="0" collapsed="false">
      <c r="A15" s="1" t="n">
        <f aca="false">A14+0.1</f>
        <v>78.4999999999999</v>
      </c>
      <c r="B15" s="1" t="n">
        <v>14.967</v>
      </c>
      <c r="C15" s="1" t="n">
        <v>5222.069</v>
      </c>
    </row>
    <row r="16" customFormat="false" ht="14.1" hidden="false" customHeight="false" outlineLevel="0" collapsed="false">
      <c r="A16" s="1" t="n">
        <f aca="false">A15+0.1</f>
        <v>78.5999999999999</v>
      </c>
      <c r="B16" s="1" t="n">
        <v>14.98</v>
      </c>
      <c r="C16" s="1" t="n">
        <v>5220.572</v>
      </c>
    </row>
    <row r="17" customFormat="false" ht="14.1" hidden="false" customHeight="false" outlineLevel="0" collapsed="false">
      <c r="A17" s="1" t="n">
        <f aca="false">A16+0.1</f>
        <v>78.6999999999999</v>
      </c>
      <c r="B17" s="1" t="n">
        <v>14.994</v>
      </c>
      <c r="C17" s="1" t="n">
        <v>5219.073</v>
      </c>
    </row>
    <row r="18" customFormat="false" ht="14.1" hidden="false" customHeight="false" outlineLevel="0" collapsed="false">
      <c r="A18" s="1" t="n">
        <f aca="false">A17+0.1</f>
        <v>78.7999999999999</v>
      </c>
      <c r="B18" s="1" t="n">
        <v>15.007</v>
      </c>
      <c r="C18" s="1" t="n">
        <v>5217.573</v>
      </c>
    </row>
    <row r="19" customFormat="false" ht="14.1" hidden="false" customHeight="false" outlineLevel="0" collapsed="false">
      <c r="A19" s="1" t="n">
        <f aca="false">A18+0.1</f>
        <v>78.8999999999999</v>
      </c>
      <c r="B19" s="1" t="n">
        <v>15.021</v>
      </c>
      <c r="C19" s="1" t="n">
        <v>5216.071</v>
      </c>
    </row>
    <row r="20" customFormat="false" ht="14.1" hidden="false" customHeight="false" outlineLevel="0" collapsed="false">
      <c r="A20" s="1" t="n">
        <f aca="false">A19+0.1</f>
        <v>78.9999999999999</v>
      </c>
      <c r="B20" s="1" t="n">
        <v>15.034</v>
      </c>
      <c r="C20" s="1" t="n">
        <v>5214.568</v>
      </c>
    </row>
    <row r="21" customFormat="false" ht="14.1" hidden="false" customHeight="false" outlineLevel="0" collapsed="false">
      <c r="A21" s="1" t="n">
        <f aca="false">A20+0.1</f>
        <v>79.0999999999999</v>
      </c>
      <c r="B21" s="1" t="n">
        <v>15.048</v>
      </c>
      <c r="C21" s="1" t="n">
        <v>5213.064</v>
      </c>
    </row>
    <row r="22" customFormat="false" ht="14.1" hidden="false" customHeight="false" outlineLevel="0" collapsed="false">
      <c r="A22" s="1" t="n">
        <f aca="false">A21+0.1</f>
        <v>79.1999999999999</v>
      </c>
      <c r="B22" s="1" t="n">
        <v>15.061</v>
      </c>
      <c r="C22" s="1" t="n">
        <v>5211.558</v>
      </c>
    </row>
    <row r="23" customFormat="false" ht="14.1" hidden="false" customHeight="false" outlineLevel="0" collapsed="false">
      <c r="A23" s="1" t="n">
        <f aca="false">A22+0.1</f>
        <v>79.2999999999999</v>
      </c>
      <c r="B23" s="1" t="n">
        <v>15.075</v>
      </c>
      <c r="C23" s="1" t="n">
        <v>5210.052</v>
      </c>
    </row>
    <row r="24" customFormat="false" ht="14.1" hidden="false" customHeight="false" outlineLevel="0" collapsed="false">
      <c r="A24" s="1" t="n">
        <f aca="false">A23+0.1</f>
        <v>79.3999999999999</v>
      </c>
      <c r="B24" s="1" t="n">
        <v>15.088</v>
      </c>
      <c r="C24" s="1" t="n">
        <v>5208.543</v>
      </c>
    </row>
    <row r="25" customFormat="false" ht="14.1" hidden="false" customHeight="false" outlineLevel="0" collapsed="false">
      <c r="A25" s="1" t="n">
        <f aca="false">A24+0.1</f>
        <v>79.4999999999999</v>
      </c>
      <c r="B25" s="1" t="n">
        <v>15.102</v>
      </c>
      <c r="C25" s="1" t="n">
        <v>5207.034</v>
      </c>
    </row>
    <row r="26" customFormat="false" ht="14.1" hidden="false" customHeight="false" outlineLevel="0" collapsed="false">
      <c r="A26" s="1" t="n">
        <f aca="false">A25+0.1</f>
        <v>79.5999999999999</v>
      </c>
      <c r="B26" s="1" t="n">
        <v>15.115</v>
      </c>
      <c r="C26" s="1" t="n">
        <v>5205.523</v>
      </c>
    </row>
    <row r="27" customFormat="false" ht="14.1" hidden="false" customHeight="false" outlineLevel="0" collapsed="false">
      <c r="A27" s="1" t="n">
        <f aca="false">A26+0.1</f>
        <v>79.6999999999999</v>
      </c>
      <c r="B27" s="1" t="n">
        <v>15.129</v>
      </c>
      <c r="C27" s="1" t="n">
        <v>5204.011</v>
      </c>
    </row>
    <row r="28" customFormat="false" ht="14.1" hidden="false" customHeight="false" outlineLevel="0" collapsed="false">
      <c r="A28" s="1" t="n">
        <f aca="false">A27+0.1</f>
        <v>79.7999999999999</v>
      </c>
      <c r="B28" s="1" t="n">
        <v>15.142</v>
      </c>
      <c r="C28" s="1" t="n">
        <v>5202.497</v>
      </c>
    </row>
    <row r="29" customFormat="false" ht="14.1" hidden="false" customHeight="false" outlineLevel="0" collapsed="false">
      <c r="A29" s="1" t="n">
        <f aca="false">A28+0.1</f>
        <v>79.8999999999999</v>
      </c>
      <c r="B29" s="1" t="n">
        <v>15.156</v>
      </c>
      <c r="C29" s="1" t="n">
        <v>5200.982</v>
      </c>
    </row>
    <row r="30" customFormat="false" ht="14.1" hidden="false" customHeight="false" outlineLevel="0" collapsed="false">
      <c r="A30" s="1" t="n">
        <f aca="false">A29+0.1</f>
        <v>79.9999999999998</v>
      </c>
      <c r="B30" s="1" t="n">
        <v>15.169</v>
      </c>
      <c r="C30" s="1" t="n">
        <v>5199.465</v>
      </c>
    </row>
    <row r="31" customFormat="false" ht="14.1" hidden="false" customHeight="false" outlineLevel="0" collapsed="false">
      <c r="A31" s="1" t="n">
        <f aca="false">A30+0.1</f>
        <v>80.0999999999998</v>
      </c>
      <c r="B31" s="1" t="n">
        <v>15.183</v>
      </c>
      <c r="C31" s="1" t="n">
        <v>5197.948</v>
      </c>
    </row>
    <row r="32" customFormat="false" ht="14.1" hidden="false" customHeight="false" outlineLevel="0" collapsed="false">
      <c r="A32" s="1" t="n">
        <f aca="false">A31+0.1</f>
        <v>80.1999999999998</v>
      </c>
      <c r="B32" s="1" t="n">
        <v>15.196</v>
      </c>
      <c r="C32" s="1" t="n">
        <v>5196.429</v>
      </c>
    </row>
    <row r="33" customFormat="false" ht="14.1" hidden="false" customHeight="false" outlineLevel="0" collapsed="false">
      <c r="A33" s="1" t="n">
        <f aca="false">A32+0.1</f>
        <v>80.2999999999998</v>
      </c>
      <c r="B33" s="1" t="n">
        <v>15.21</v>
      </c>
      <c r="C33" s="1" t="n">
        <v>5194.908</v>
      </c>
    </row>
    <row r="34" customFormat="false" ht="14.1" hidden="false" customHeight="false" outlineLevel="0" collapsed="false">
      <c r="A34" s="1" t="n">
        <f aca="false">A33+0.1</f>
        <v>80.3999999999998</v>
      </c>
      <c r="B34" s="1" t="n">
        <v>15.223</v>
      </c>
      <c r="C34" s="1" t="n">
        <v>5193.936</v>
      </c>
    </row>
    <row r="35" customFormat="false" ht="14.1" hidden="false" customHeight="false" outlineLevel="0" collapsed="false">
      <c r="A35" s="1" t="n">
        <f aca="false">A34+0.1</f>
        <v>80.4999999999998</v>
      </c>
      <c r="B35" s="1" t="n">
        <v>15.237</v>
      </c>
      <c r="C35" s="1" t="n">
        <v>5191.863</v>
      </c>
    </row>
    <row r="36" customFormat="false" ht="14.1" hidden="false" customHeight="false" outlineLevel="0" collapsed="false">
      <c r="A36" s="1" t="n">
        <f aca="false">A35+0.1</f>
        <v>80.5999999999998</v>
      </c>
      <c r="B36" s="1" t="n">
        <v>15.25</v>
      </c>
      <c r="C36" s="1" t="n">
        <v>5190.339</v>
      </c>
    </row>
    <row r="37" customFormat="false" ht="14.1" hidden="false" customHeight="false" outlineLevel="0" collapsed="false">
      <c r="A37" s="1" t="n">
        <f aca="false">A36+0.1</f>
        <v>80.6999999999998</v>
      </c>
      <c r="B37" s="1" t="n">
        <v>15.264</v>
      </c>
      <c r="C37" s="1" t="n">
        <v>5188.813</v>
      </c>
    </row>
    <row r="38" customFormat="false" ht="14.1" hidden="false" customHeight="false" outlineLevel="0" collapsed="false">
      <c r="A38" s="1" t="n">
        <f aca="false">A37+0.1</f>
        <v>80.7999999999998</v>
      </c>
      <c r="B38" s="1" t="n">
        <v>15.277</v>
      </c>
      <c r="C38" s="1" t="n">
        <v>5187.286</v>
      </c>
    </row>
    <row r="39" customFormat="false" ht="14.1" hidden="false" customHeight="false" outlineLevel="0" collapsed="false">
      <c r="A39" s="1" t="n">
        <f aca="false">A38+0.1</f>
        <v>80.8999999999998</v>
      </c>
      <c r="B39" s="1" t="n">
        <v>15.291</v>
      </c>
      <c r="C39" s="1" t="n">
        <v>5185.758</v>
      </c>
    </row>
    <row r="40" customFormat="false" ht="14.1" hidden="false" customHeight="false" outlineLevel="0" collapsed="false">
      <c r="A40" s="1" t="n">
        <f aca="false">A39+0.1</f>
        <v>80.9999999999998</v>
      </c>
      <c r="B40" s="1" t="n">
        <v>15.304</v>
      </c>
      <c r="C40" s="1" t="n">
        <v>5184.228</v>
      </c>
    </row>
    <row r="41" customFormat="false" ht="14.1" hidden="false" customHeight="false" outlineLevel="0" collapsed="false">
      <c r="A41" s="1" t="n">
        <f aca="false">A40+0.1</f>
        <v>81.0999999999998</v>
      </c>
      <c r="B41" s="1" t="n">
        <v>15.318</v>
      </c>
      <c r="C41" s="1" t="n">
        <v>5182.696</v>
      </c>
    </row>
    <row r="42" customFormat="false" ht="14.1" hidden="false" customHeight="false" outlineLevel="0" collapsed="false">
      <c r="A42" s="1" t="n">
        <f aca="false">A41+0.1</f>
        <v>81.1999999999998</v>
      </c>
      <c r="B42" s="1" t="n">
        <v>15.331</v>
      </c>
      <c r="C42" s="1" t="n">
        <v>5181.164</v>
      </c>
    </row>
    <row r="43" customFormat="false" ht="14.1" hidden="false" customHeight="false" outlineLevel="0" collapsed="false">
      <c r="A43" s="1" t="n">
        <f aca="false">A42+0.1</f>
        <v>81.2999999999998</v>
      </c>
      <c r="B43" s="1" t="n">
        <v>15.345</v>
      </c>
      <c r="C43" s="1" t="n">
        <v>5179.63</v>
      </c>
    </row>
    <row r="44" customFormat="false" ht="14.1" hidden="false" customHeight="false" outlineLevel="0" collapsed="false">
      <c r="A44" s="1" t="n">
        <f aca="false">A43+0.1</f>
        <v>81.3999999999998</v>
      </c>
      <c r="B44" s="1" t="n">
        <v>15.358</v>
      </c>
      <c r="C44" s="1" t="n">
        <v>5172.095</v>
      </c>
    </row>
    <row r="45" customFormat="false" ht="14.1" hidden="false" customHeight="false" outlineLevel="0" collapsed="false">
      <c r="A45" s="1" t="n">
        <f aca="false">A44+0.1</f>
        <v>81.4999999999998</v>
      </c>
      <c r="B45" s="1" t="n">
        <v>15.372</v>
      </c>
      <c r="C45" s="1" t="n">
        <v>5176.558</v>
      </c>
    </row>
    <row r="46" customFormat="false" ht="14.1" hidden="false" customHeight="false" outlineLevel="0" collapsed="false">
      <c r="A46" s="1" t="n">
        <f aca="false">A45+0.1</f>
        <v>81.5999999999998</v>
      </c>
      <c r="B46" s="1" t="n">
        <v>15.385</v>
      </c>
      <c r="C46" s="1" t="n">
        <v>5175.02</v>
      </c>
    </row>
    <row r="47" customFormat="false" ht="14.1" hidden="false" customHeight="false" outlineLevel="0" collapsed="false">
      <c r="A47" s="1" t="n">
        <f aca="false">A46+0.1</f>
        <v>81.6999999999998</v>
      </c>
      <c r="B47" s="1" t="n">
        <v>15.399</v>
      </c>
      <c r="C47" s="1" t="n">
        <v>5173.481</v>
      </c>
    </row>
    <row r="48" customFormat="false" ht="14.1" hidden="false" customHeight="false" outlineLevel="0" collapsed="false">
      <c r="A48" s="1" t="n">
        <f aca="false">A47+0.1</f>
        <v>81.7999999999997</v>
      </c>
      <c r="B48" s="1" t="n">
        <v>15.412</v>
      </c>
      <c r="C48" s="1" t="n">
        <v>5171.94</v>
      </c>
    </row>
    <row r="49" customFormat="false" ht="14.1" hidden="false" customHeight="false" outlineLevel="0" collapsed="false">
      <c r="A49" s="1" t="n">
        <f aca="false">A48+0.1</f>
        <v>81.8999999999997</v>
      </c>
      <c r="B49" s="1" t="n">
        <v>15.426</v>
      </c>
      <c r="C49" s="1" t="n">
        <v>5170.398</v>
      </c>
    </row>
    <row r="50" customFormat="false" ht="14.1" hidden="false" customHeight="false" outlineLevel="0" collapsed="false">
      <c r="A50" s="1" t="n">
        <f aca="false">A49+0.1</f>
        <v>81.9999999999997</v>
      </c>
      <c r="B50" s="1" t="n">
        <v>15.439</v>
      </c>
      <c r="C50" s="1" t="n">
        <v>5168.855</v>
      </c>
    </row>
    <row r="51" customFormat="false" ht="14.1" hidden="false" customHeight="false" outlineLevel="0" collapsed="false">
      <c r="A51" s="1" t="n">
        <f aca="false">A50+0.1</f>
        <v>82.0999999999997</v>
      </c>
      <c r="B51" s="1" t="n">
        <v>15.453</v>
      </c>
      <c r="C51" s="1" t="n">
        <v>5167.31</v>
      </c>
    </row>
    <row r="52" customFormat="false" ht="14.1" hidden="false" customHeight="false" outlineLevel="0" collapsed="false">
      <c r="A52" s="1" t="n">
        <f aca="false">A51+0.1</f>
        <v>82.1999999999997</v>
      </c>
      <c r="B52" s="1" t="n">
        <v>15.466</v>
      </c>
      <c r="C52" s="1" t="n">
        <v>5165.764</v>
      </c>
    </row>
    <row r="53" customFormat="false" ht="14.1" hidden="false" customHeight="false" outlineLevel="0" collapsed="false">
      <c r="A53" s="1" t="n">
        <f aca="false">A52+0.1</f>
        <v>82.2999999999997</v>
      </c>
      <c r="B53" s="1" t="n">
        <v>15.48</v>
      </c>
      <c r="C53" s="1" t="n">
        <v>5164.217</v>
      </c>
    </row>
    <row r="54" customFormat="false" ht="14.1" hidden="false" customHeight="false" outlineLevel="0" collapsed="false">
      <c r="A54" s="1" t="n">
        <f aca="false">A53+0.1</f>
        <v>82.3999999999997</v>
      </c>
      <c r="B54" s="1" t="n">
        <v>15.493</v>
      </c>
      <c r="C54" s="1" t="n">
        <v>5162.668</v>
      </c>
    </row>
    <row r="55" customFormat="false" ht="14.1" hidden="false" customHeight="false" outlineLevel="0" collapsed="false">
      <c r="A55" s="1" t="n">
        <f aca="false">A54+0.1</f>
        <v>82.4999999999997</v>
      </c>
      <c r="B55" s="1" t="n">
        <v>15.506</v>
      </c>
      <c r="C55" s="1" t="n">
        <v>5161.118</v>
      </c>
    </row>
    <row r="56" customFormat="false" ht="14.1" hidden="false" customHeight="false" outlineLevel="0" collapsed="false">
      <c r="A56" s="1" t="n">
        <f aca="false">A55+0.1</f>
        <v>82.5999999999997</v>
      </c>
      <c r="B56" s="1" t="n">
        <v>15.52</v>
      </c>
      <c r="C56" s="1" t="n">
        <v>5159.567</v>
      </c>
    </row>
    <row r="57" customFormat="false" ht="14.1" hidden="false" customHeight="false" outlineLevel="0" collapsed="false">
      <c r="A57" s="1" t="n">
        <f aca="false">A56+0.1</f>
        <v>82.6999999999997</v>
      </c>
      <c r="B57" s="1" t="n">
        <v>15.533</v>
      </c>
      <c r="C57" s="1" t="n">
        <v>5158.014</v>
      </c>
    </row>
    <row r="58" customFormat="false" ht="14.1" hidden="false" customHeight="false" outlineLevel="0" collapsed="false">
      <c r="A58" s="1" t="n">
        <f aca="false">A57+0.1</f>
        <v>82.7999999999997</v>
      </c>
      <c r="B58" s="1" t="n">
        <v>15.547</v>
      </c>
      <c r="C58" s="1" t="n">
        <v>5156.46</v>
      </c>
    </row>
    <row r="59" customFormat="false" ht="14.1" hidden="false" customHeight="false" outlineLevel="0" collapsed="false">
      <c r="A59" s="1" t="n">
        <f aca="false">A58+0.1</f>
        <v>82.8999999999997</v>
      </c>
      <c r="B59" s="1" t="n">
        <v>15.56</v>
      </c>
      <c r="C59" s="1" t="n">
        <v>5154.904</v>
      </c>
    </row>
    <row r="60" customFormat="false" ht="14.1" hidden="false" customHeight="false" outlineLevel="0" collapsed="false">
      <c r="A60" s="1" t="n">
        <f aca="false">A59+0.1</f>
        <v>82.9999999999997</v>
      </c>
      <c r="B60" s="1" t="n">
        <v>15.574</v>
      </c>
      <c r="C60" s="1" t="n">
        <v>5153.347</v>
      </c>
    </row>
    <row r="61" customFormat="false" ht="14.1" hidden="false" customHeight="false" outlineLevel="0" collapsed="false">
      <c r="A61" s="1" t="n">
        <f aca="false">A60+0.1</f>
        <v>83.0999999999997</v>
      </c>
      <c r="B61" s="1" t="n">
        <v>15.587</v>
      </c>
      <c r="C61" s="1" t="n">
        <v>5151.789</v>
      </c>
    </row>
    <row r="62" customFormat="false" ht="14.1" hidden="false" customHeight="false" outlineLevel="0" collapsed="false">
      <c r="A62" s="1" t="n">
        <f aca="false">A61+0.1</f>
        <v>83.1999999999997</v>
      </c>
      <c r="B62" s="1" t="n">
        <v>15.601</v>
      </c>
      <c r="C62" s="1" t="n">
        <v>5150.23</v>
      </c>
    </row>
    <row r="63" customFormat="false" ht="14.1" hidden="false" customHeight="false" outlineLevel="0" collapsed="false">
      <c r="A63" s="1" t="n">
        <f aca="false">A62+0.1</f>
        <v>83.2999999999997</v>
      </c>
      <c r="B63" s="1" t="n">
        <v>15.614</v>
      </c>
      <c r="C63" s="1" t="n">
        <v>5148.669</v>
      </c>
    </row>
    <row r="64" customFormat="false" ht="14.1" hidden="false" customHeight="false" outlineLevel="0" collapsed="false">
      <c r="A64" s="1" t="n">
        <f aca="false">A63+0.1</f>
        <v>83.3999999999997</v>
      </c>
      <c r="B64" s="1" t="n">
        <v>15.627</v>
      </c>
      <c r="C64" s="1" t="n">
        <v>5147.107</v>
      </c>
    </row>
    <row r="65" customFormat="false" ht="14.1" hidden="false" customHeight="false" outlineLevel="0" collapsed="false">
      <c r="A65" s="1" t="n">
        <f aca="false">A64+0.1</f>
        <v>83.4999999999996</v>
      </c>
      <c r="B65" s="1" t="n">
        <v>15.641</v>
      </c>
      <c r="C65" s="1" t="n">
        <v>5145.543</v>
      </c>
    </row>
    <row r="66" customFormat="false" ht="14.1" hidden="false" customHeight="false" outlineLevel="0" collapsed="false">
      <c r="A66" s="1" t="n">
        <f aca="false">A65+0.1</f>
        <v>83.5999999999996</v>
      </c>
      <c r="B66" s="1" t="n">
        <v>15.654</v>
      </c>
      <c r="C66" s="1" t="n">
        <v>5143.979</v>
      </c>
    </row>
    <row r="67" customFormat="false" ht="14.1" hidden="false" customHeight="false" outlineLevel="0" collapsed="false">
      <c r="A67" s="1" t="n">
        <f aca="false">A66+0.1</f>
        <v>83.6999999999996</v>
      </c>
      <c r="B67" s="1" t="n">
        <v>15.668</v>
      </c>
      <c r="C67" s="1" t="n">
        <v>5142.412</v>
      </c>
    </row>
    <row r="68" customFormat="false" ht="14.1" hidden="false" customHeight="false" outlineLevel="0" collapsed="false">
      <c r="A68" s="1" t="n">
        <f aca="false">A67+0.1</f>
        <v>83.7999999999996</v>
      </c>
      <c r="B68" s="1" t="n">
        <v>15.681</v>
      </c>
      <c r="C68" s="1" t="n">
        <v>5140.845</v>
      </c>
    </row>
    <row r="69" customFormat="false" ht="14.1" hidden="false" customHeight="false" outlineLevel="0" collapsed="false">
      <c r="A69" s="1" t="n">
        <f aca="false">A68+0.1</f>
        <v>83.8999999999996</v>
      </c>
      <c r="B69" s="1" t="n">
        <v>15.695</v>
      </c>
      <c r="C69" s="1" t="n">
        <v>5139.276</v>
      </c>
    </row>
    <row r="70" customFormat="false" ht="14.1" hidden="false" customHeight="false" outlineLevel="0" collapsed="false">
      <c r="A70" s="1" t="n">
        <f aca="false">A69+0.1</f>
        <v>83.9999999999996</v>
      </c>
      <c r="B70" s="1" t="n">
        <v>15.708</v>
      </c>
      <c r="C70" s="1" t="n">
        <v>5137.706</v>
      </c>
    </row>
    <row r="71" customFormat="false" ht="14.1" hidden="false" customHeight="false" outlineLevel="0" collapsed="false">
      <c r="A71" s="1" t="n">
        <f aca="false">A70+0.1</f>
        <v>84.0999999999996</v>
      </c>
      <c r="B71" s="1" t="n">
        <v>15.721</v>
      </c>
      <c r="C71" s="1" t="n">
        <v>5136.134</v>
      </c>
    </row>
    <row r="72" customFormat="false" ht="14.1" hidden="false" customHeight="false" outlineLevel="0" collapsed="false">
      <c r="A72" s="1" t="n">
        <f aca="false">A71+0.1</f>
        <v>84.1999999999996</v>
      </c>
      <c r="B72" s="1" t="n">
        <v>15.735</v>
      </c>
      <c r="C72" s="1" t="n">
        <v>5134.561</v>
      </c>
    </row>
    <row r="73" customFormat="false" ht="14.1" hidden="false" customHeight="false" outlineLevel="0" collapsed="false">
      <c r="A73" s="1" t="n">
        <f aca="false">A72+0.1</f>
        <v>84.2999999999996</v>
      </c>
      <c r="B73" s="1" t="n">
        <v>15.748</v>
      </c>
      <c r="C73" s="1" t="n">
        <v>5132.987</v>
      </c>
    </row>
    <row r="74" customFormat="false" ht="14.1" hidden="false" customHeight="false" outlineLevel="0" collapsed="false">
      <c r="A74" s="1" t="n">
        <f aca="false">A73+0.1</f>
        <v>84.3999999999996</v>
      </c>
      <c r="B74" s="1" t="n">
        <v>15.762</v>
      </c>
      <c r="C74" s="1" t="n">
        <v>5131.411</v>
      </c>
    </row>
    <row r="75" customFormat="false" ht="14.1" hidden="false" customHeight="false" outlineLevel="0" collapsed="false">
      <c r="A75" s="1" t="n">
        <f aca="false">A74+0.1</f>
        <v>84.4999999999996</v>
      </c>
      <c r="B75" s="1" t="n">
        <v>15.775</v>
      </c>
      <c r="C75" s="1" t="n">
        <v>5129.834</v>
      </c>
    </row>
    <row r="76" customFormat="false" ht="14.1" hidden="false" customHeight="false" outlineLevel="0" collapsed="false">
      <c r="A76" s="1" t="n">
        <f aca="false">A75+0.1</f>
        <v>84.5999999999996</v>
      </c>
      <c r="B76" s="1" t="n">
        <v>15.789</v>
      </c>
      <c r="C76" s="1" t="n">
        <v>5128.256</v>
      </c>
    </row>
    <row r="77" customFormat="false" ht="14.1" hidden="false" customHeight="false" outlineLevel="0" collapsed="false">
      <c r="A77" s="1" t="n">
        <f aca="false">A76+0.1</f>
        <v>84.6999999999996</v>
      </c>
      <c r="B77" s="1" t="n">
        <v>15.862</v>
      </c>
      <c r="C77" s="1" t="n">
        <v>5126.676</v>
      </c>
    </row>
    <row r="78" customFormat="false" ht="14.1" hidden="false" customHeight="false" outlineLevel="0" collapsed="false">
      <c r="A78" s="1" t="n">
        <f aca="false">A77+0.1</f>
        <v>84.7999999999996</v>
      </c>
      <c r="B78" s="1" t="n">
        <v>15.815</v>
      </c>
      <c r="C78" s="1" t="n">
        <v>5125.096</v>
      </c>
    </row>
    <row r="79" customFormat="false" ht="14.1" hidden="false" customHeight="false" outlineLevel="0" collapsed="false">
      <c r="A79" s="1" t="n">
        <f aca="false">A78+0.1</f>
        <v>84.8999999999996</v>
      </c>
      <c r="B79" s="1" t="n">
        <v>15.829</v>
      </c>
      <c r="C79" s="1" t="n">
        <v>5123.513</v>
      </c>
    </row>
    <row r="80" customFormat="false" ht="14.1" hidden="false" customHeight="false" outlineLevel="0" collapsed="false">
      <c r="A80" s="1" t="n">
        <f aca="false">A79+0.1</f>
        <v>84.9999999999996</v>
      </c>
      <c r="B80" s="1" t="n">
        <v>15.842</v>
      </c>
      <c r="C80" s="1" t="n">
        <v>5121.93</v>
      </c>
    </row>
    <row r="81" customFormat="false" ht="14.1" hidden="false" customHeight="false" outlineLevel="0" collapsed="false">
      <c r="A81" s="1" t="n">
        <f aca="false">A80+0.1</f>
        <v>85.0999999999996</v>
      </c>
      <c r="B81" s="1" t="n">
        <v>15.856</v>
      </c>
      <c r="C81" s="1" t="n">
        <v>5120.345</v>
      </c>
    </row>
    <row r="82" customFormat="false" ht="14.1" hidden="false" customHeight="false" outlineLevel="0" collapsed="false">
      <c r="A82" s="1" t="n">
        <f aca="false">A81+0.1</f>
        <v>85.1999999999996</v>
      </c>
      <c r="B82" s="1" t="n">
        <v>15.869</v>
      </c>
      <c r="C82" s="1" t="n">
        <v>5118.758</v>
      </c>
    </row>
    <row r="83" customFormat="false" ht="14.1" hidden="false" customHeight="false" outlineLevel="0" collapsed="false">
      <c r="A83" s="1" t="n">
        <f aca="false">A82+0.1</f>
        <v>85.2999999999995</v>
      </c>
      <c r="B83" s="1" t="n">
        <v>15.882</v>
      </c>
      <c r="C83" s="1" t="n">
        <v>5117.171</v>
      </c>
    </row>
    <row r="84" customFormat="false" ht="14.1" hidden="false" customHeight="false" outlineLevel="0" collapsed="false">
      <c r="A84" s="1" t="n">
        <f aca="false">A83+0.1</f>
        <v>85.3999999999995</v>
      </c>
      <c r="B84" s="1" t="n">
        <v>15.896</v>
      </c>
      <c r="C84" s="1" t="n">
        <v>5115.582</v>
      </c>
    </row>
    <row r="85" customFormat="false" ht="14.1" hidden="false" customHeight="false" outlineLevel="0" collapsed="false">
      <c r="A85" s="1" t="n">
        <f aca="false">A84+0.1</f>
        <v>85.4999999999995</v>
      </c>
      <c r="B85" s="1" t="n">
        <v>15.909</v>
      </c>
      <c r="C85" s="1" t="n">
        <v>5113.991</v>
      </c>
    </row>
    <row r="86" customFormat="false" ht="14.1" hidden="false" customHeight="false" outlineLevel="0" collapsed="false">
      <c r="A86" s="1" t="n">
        <f aca="false">A85+0.1</f>
        <v>85.5999999999995</v>
      </c>
      <c r="B86" s="1" t="n">
        <v>15.923</v>
      </c>
      <c r="C86" s="1" t="n">
        <v>5112.4</v>
      </c>
    </row>
    <row r="87" customFormat="false" ht="14.1" hidden="false" customHeight="false" outlineLevel="0" collapsed="false">
      <c r="A87" s="1" t="n">
        <f aca="false">A86+0.1</f>
        <v>85.6999999999995</v>
      </c>
      <c r="B87" s="1" t="n">
        <v>15.936</v>
      </c>
      <c r="C87" s="1" t="n">
        <v>5110.807</v>
      </c>
    </row>
    <row r="88" customFormat="false" ht="14.1" hidden="false" customHeight="false" outlineLevel="0" collapsed="false">
      <c r="A88" s="1" t="n">
        <f aca="false">A87+0.1</f>
        <v>85.7999999999995</v>
      </c>
      <c r="B88" s="1" t="n">
        <v>15.949</v>
      </c>
      <c r="C88" s="1" t="n">
        <v>5109.212</v>
      </c>
    </row>
    <row r="89" customFormat="false" ht="14.1" hidden="false" customHeight="false" outlineLevel="0" collapsed="false">
      <c r="A89" s="1" t="n">
        <f aca="false">A88+0.1</f>
        <v>85.8999999999995</v>
      </c>
      <c r="B89" s="1" t="n">
        <v>15.963</v>
      </c>
      <c r="C89" s="1" t="n">
        <v>5107.617</v>
      </c>
    </row>
    <row r="90" customFormat="false" ht="14.1" hidden="false" customHeight="false" outlineLevel="0" collapsed="false">
      <c r="A90" s="1" t="n">
        <f aca="false">A89+0.1</f>
        <v>85.9999999999995</v>
      </c>
      <c r="B90" s="1" t="n">
        <v>15.976</v>
      </c>
      <c r="C90" s="1" t="n">
        <v>5106.02</v>
      </c>
    </row>
    <row r="91" customFormat="false" ht="14.1" hidden="false" customHeight="false" outlineLevel="0" collapsed="false">
      <c r="A91" s="1" t="n">
        <f aca="false">A90+0.1</f>
        <v>86.0999999999995</v>
      </c>
      <c r="B91" s="1" t="n">
        <v>15.989</v>
      </c>
      <c r="C91" s="1" t="n">
        <v>5104.421</v>
      </c>
    </row>
    <row r="92" customFormat="false" ht="14.1" hidden="false" customHeight="false" outlineLevel="0" collapsed="false">
      <c r="A92" s="1" t="n">
        <f aca="false">A91+0.1</f>
        <v>86.1999999999995</v>
      </c>
      <c r="B92" s="1" t="n">
        <v>16.003</v>
      </c>
      <c r="C92" s="1" t="n">
        <v>5102.821</v>
      </c>
    </row>
    <row r="93" customFormat="false" ht="14.1" hidden="false" customHeight="false" outlineLevel="0" collapsed="false">
      <c r="A93" s="1" t="n">
        <f aca="false">A92+0.1</f>
        <v>86.2999999999995</v>
      </c>
      <c r="B93" s="1" t="n">
        <v>16.016</v>
      </c>
      <c r="C93" s="1" t="n">
        <v>5101.22</v>
      </c>
    </row>
    <row r="94" customFormat="false" ht="14.1" hidden="false" customHeight="false" outlineLevel="0" collapsed="false">
      <c r="A94" s="1" t="n">
        <f aca="false">A93+0.1</f>
        <v>86.3999999999995</v>
      </c>
      <c r="B94" s="1" t="n">
        <v>16.03</v>
      </c>
      <c r="C94" s="1" t="n">
        <v>5099.618</v>
      </c>
    </row>
    <row r="95" customFormat="false" ht="14.1" hidden="false" customHeight="false" outlineLevel="0" collapsed="false">
      <c r="A95" s="1" t="n">
        <f aca="false">A94+0.1</f>
        <v>86.4999999999995</v>
      </c>
      <c r="B95" s="1" t="n">
        <v>16.043</v>
      </c>
      <c r="C95" s="1" t="n">
        <v>5098.014</v>
      </c>
    </row>
    <row r="96" customFormat="false" ht="14.1" hidden="false" customHeight="false" outlineLevel="0" collapsed="false">
      <c r="A96" s="1" t="n">
        <f aca="false">A95+0.1</f>
        <v>86.5999999999995</v>
      </c>
      <c r="B96" s="1" t="n">
        <v>16.056</v>
      </c>
      <c r="C96" s="1" t="n">
        <v>5096.409</v>
      </c>
    </row>
    <row r="97" customFormat="false" ht="14.1" hidden="false" customHeight="false" outlineLevel="0" collapsed="false">
      <c r="A97" s="1" t="n">
        <f aca="false">A96+0.1</f>
        <v>86.6999999999995</v>
      </c>
      <c r="B97" s="1" t="n">
        <v>16.07</v>
      </c>
      <c r="C97" s="1" t="n">
        <v>5094.803</v>
      </c>
    </row>
    <row r="98" customFormat="false" ht="14.1" hidden="false" customHeight="false" outlineLevel="0" collapsed="false">
      <c r="A98" s="1" t="n">
        <f aca="false">A97+0.1</f>
        <v>86.7999999999995</v>
      </c>
      <c r="B98" s="1" t="n">
        <v>16.083</v>
      </c>
      <c r="C98" s="1" t="n">
        <v>5093.195</v>
      </c>
    </row>
    <row r="99" customFormat="false" ht="14.1" hidden="false" customHeight="false" outlineLevel="0" collapsed="false">
      <c r="A99" s="1" t="n">
        <f aca="false">A98+0.1</f>
        <v>86.8999999999995</v>
      </c>
      <c r="B99" s="1" t="n">
        <v>16.096</v>
      </c>
      <c r="C99" s="1" t="n">
        <v>5091.586</v>
      </c>
    </row>
    <row r="100" customFormat="false" ht="14.1" hidden="false" customHeight="false" outlineLevel="0" collapsed="false">
      <c r="A100" s="1" t="n">
        <f aca="false">A99+0.1</f>
        <v>86.9999999999995</v>
      </c>
      <c r="B100" s="1" t="n">
        <v>16.11</v>
      </c>
      <c r="C100" s="1" t="n">
        <v>5086.976</v>
      </c>
    </row>
    <row r="101" customFormat="false" ht="14.1" hidden="false" customHeight="false" outlineLevel="0" collapsed="false">
      <c r="A101" s="1" t="n">
        <f aca="false">A100+0.1</f>
        <v>87.0999999999994</v>
      </c>
      <c r="B101" s="1" t="n">
        <v>16.123</v>
      </c>
      <c r="C101" s="1" t="n">
        <v>5088.364</v>
      </c>
    </row>
    <row r="102" customFormat="false" ht="14.1" hidden="false" customHeight="false" outlineLevel="0" collapsed="false">
      <c r="A102" s="1" t="n">
        <f aca="false">A101+0.1</f>
        <v>87.1999999999994</v>
      </c>
      <c r="B102" s="1" t="n">
        <v>16.136</v>
      </c>
      <c r="C102" s="1" t="n">
        <v>5086.751</v>
      </c>
    </row>
    <row r="103" customFormat="false" ht="14.1" hidden="false" customHeight="false" outlineLevel="0" collapsed="false">
      <c r="A103" s="1" t="n">
        <f aca="false">A102+0.1</f>
        <v>87.2999999999994</v>
      </c>
      <c r="B103" s="1" t="n">
        <v>16.15</v>
      </c>
      <c r="C103" s="1" t="n">
        <v>5085.136</v>
      </c>
    </row>
    <row r="104" customFormat="false" ht="14.1" hidden="false" customHeight="false" outlineLevel="0" collapsed="false">
      <c r="A104" s="1" t="n">
        <f aca="false">A103+0.1</f>
        <v>87.3999999999994</v>
      </c>
      <c r="B104" s="1" t="n">
        <v>16.163</v>
      </c>
      <c r="C104" s="1" t="n">
        <v>5083.521</v>
      </c>
    </row>
    <row r="105" customFormat="false" ht="14.1" hidden="false" customHeight="false" outlineLevel="0" collapsed="false">
      <c r="A105" s="1" t="n">
        <f aca="false">A104+0.1</f>
        <v>87.4999999999994</v>
      </c>
      <c r="B105" s="1" t="n">
        <v>16.177</v>
      </c>
      <c r="C105" s="1" t="n">
        <v>5081.304</v>
      </c>
    </row>
    <row r="106" customFormat="false" ht="14.1" hidden="false" customHeight="false" outlineLevel="0" collapsed="false">
      <c r="A106" s="1" t="n">
        <f aca="false">A105+0.1</f>
        <v>87.5999999999994</v>
      </c>
      <c r="B106" s="1" t="n">
        <v>16.19</v>
      </c>
      <c r="C106" s="1" t="n">
        <v>5080.285</v>
      </c>
    </row>
    <row r="107" customFormat="false" ht="14.1" hidden="false" customHeight="false" outlineLevel="0" collapsed="false">
      <c r="A107" s="1" t="n">
        <f aca="false">A106+0.1</f>
        <v>87.6999999999994</v>
      </c>
      <c r="B107" s="1" t="n">
        <v>16.203</v>
      </c>
      <c r="C107" s="1" t="n">
        <v>5078.665</v>
      </c>
    </row>
    <row r="108" customFormat="false" ht="14.1" hidden="false" customHeight="false" outlineLevel="0" collapsed="false">
      <c r="A108" s="1" t="n">
        <f aca="false">A107+0.1</f>
        <v>87.7999999999994</v>
      </c>
      <c r="B108" s="1" t="n">
        <v>16.217</v>
      </c>
      <c r="C108" s="1" t="n">
        <v>5077.044</v>
      </c>
    </row>
    <row r="109" customFormat="false" ht="14.1" hidden="false" customHeight="false" outlineLevel="0" collapsed="false">
      <c r="A109" s="1" t="n">
        <f aca="false">A108+0.1</f>
        <v>87.8999999999994</v>
      </c>
      <c r="B109" s="1" t="n">
        <v>16.23</v>
      </c>
      <c r="C109" s="1" t="n">
        <v>5075.422</v>
      </c>
    </row>
    <row r="110" customFormat="false" ht="14.1" hidden="false" customHeight="false" outlineLevel="0" collapsed="false">
      <c r="A110" s="1" t="n">
        <f aca="false">A109+0.1</f>
        <v>87.9999999999994</v>
      </c>
      <c r="B110" s="1" t="n">
        <v>16.243</v>
      </c>
      <c r="C110" s="1" t="n">
        <v>5073.798</v>
      </c>
    </row>
    <row r="111" customFormat="false" ht="14.1" hidden="false" customHeight="false" outlineLevel="0" collapsed="false">
      <c r="A111" s="1" t="n">
        <f aca="false">A110+0.1</f>
        <v>88.0999999999994</v>
      </c>
      <c r="B111" s="1" t="n">
        <v>16.257</v>
      </c>
      <c r="C111" s="1" t="n">
        <v>5072.173</v>
      </c>
    </row>
    <row r="112" customFormat="false" ht="14.1" hidden="false" customHeight="false" outlineLevel="0" collapsed="false">
      <c r="A112" s="1" t="n">
        <f aca="false">A111+0.1</f>
        <v>88.1999999999994</v>
      </c>
      <c r="B112" s="1" t="n">
        <v>16.27</v>
      </c>
      <c r="C112" s="1" t="n">
        <v>5070.547</v>
      </c>
    </row>
    <row r="113" customFormat="false" ht="14.1" hidden="false" customHeight="false" outlineLevel="0" collapsed="false">
      <c r="A113" s="1" t="n">
        <f aca="false">A112+0.1</f>
        <v>88.2999999999994</v>
      </c>
      <c r="B113" s="1" t="n">
        <v>16.283</v>
      </c>
      <c r="C113" s="1" t="n">
        <v>5068.919</v>
      </c>
    </row>
    <row r="114" customFormat="false" ht="14.1" hidden="false" customHeight="false" outlineLevel="0" collapsed="false">
      <c r="A114" s="1" t="n">
        <f aca="false">A113+0.1</f>
        <v>88.3999999999994</v>
      </c>
      <c r="B114" s="1" t="n">
        <v>16.297</v>
      </c>
      <c r="C114" s="1" t="n">
        <v>5067.29</v>
      </c>
    </row>
    <row r="115" customFormat="false" ht="14.1" hidden="false" customHeight="false" outlineLevel="0" collapsed="false">
      <c r="A115" s="1" t="n">
        <f aca="false">A114+0.1</f>
        <v>88.4999999999994</v>
      </c>
      <c r="B115" s="1" t="n">
        <v>16.31</v>
      </c>
      <c r="C115" s="1" t="n">
        <v>5065.659</v>
      </c>
    </row>
    <row r="116" customFormat="false" ht="14.1" hidden="false" customHeight="false" outlineLevel="0" collapsed="false">
      <c r="A116" s="1" t="n">
        <f aca="false">A115+0.1</f>
        <v>88.5999999999994</v>
      </c>
      <c r="B116" s="1" t="n">
        <v>16.323</v>
      </c>
      <c r="C116" s="1" t="n">
        <v>5064.027</v>
      </c>
    </row>
    <row r="117" customFormat="false" ht="14.1" hidden="false" customHeight="false" outlineLevel="0" collapsed="false">
      <c r="A117" s="1" t="n">
        <f aca="false">A116+0.1</f>
        <v>88.6999999999994</v>
      </c>
      <c r="B117" s="1" t="n">
        <v>16.337</v>
      </c>
      <c r="C117" s="1" t="n">
        <v>5062.394</v>
      </c>
    </row>
    <row r="118" customFormat="false" ht="14.1" hidden="false" customHeight="false" outlineLevel="0" collapsed="false">
      <c r="A118" s="1" t="n">
        <f aca="false">A117+0.1</f>
        <v>88.7999999999993</v>
      </c>
      <c r="B118" s="1" t="n">
        <v>16.35</v>
      </c>
      <c r="C118" s="1" t="n">
        <v>5060.76</v>
      </c>
    </row>
    <row r="119" customFormat="false" ht="14.1" hidden="false" customHeight="false" outlineLevel="0" collapsed="false">
      <c r="A119" s="1" t="n">
        <f aca="false">A118+0.1</f>
        <v>88.8999999999993</v>
      </c>
      <c r="B119" s="1" t="n">
        <v>16.363</v>
      </c>
      <c r="C119" s="1" t="n">
        <v>5059.124</v>
      </c>
    </row>
    <row r="120" customFormat="false" ht="14.1" hidden="false" customHeight="false" outlineLevel="0" collapsed="false">
      <c r="A120" s="1" t="n">
        <f aca="false">A119+0.1</f>
        <v>88.9999999999993</v>
      </c>
      <c r="B120" s="1" t="n">
        <v>16.377</v>
      </c>
      <c r="C120" s="1" t="n">
        <v>5057.487</v>
      </c>
    </row>
    <row r="121" customFormat="false" ht="14.1" hidden="false" customHeight="false" outlineLevel="0" collapsed="false">
      <c r="A121" s="1" t="n">
        <f aca="false">A120+0.1</f>
        <v>89.0999999999993</v>
      </c>
      <c r="B121" s="1" t="n">
        <v>16.39</v>
      </c>
      <c r="C121" s="1" t="n">
        <v>5055.849</v>
      </c>
    </row>
    <row r="122" customFormat="false" ht="14.1" hidden="false" customHeight="false" outlineLevel="0" collapsed="false">
      <c r="A122" s="1" t="n">
        <f aca="false">A121+0.1</f>
        <v>89.1999999999993</v>
      </c>
      <c r="B122" s="1" t="n">
        <v>16.403</v>
      </c>
      <c r="C122" s="1" t="n">
        <v>5054.209</v>
      </c>
    </row>
    <row r="123" customFormat="false" ht="14.1" hidden="false" customHeight="false" outlineLevel="0" collapsed="false">
      <c r="A123" s="1" t="n">
        <f aca="false">A122+0.1</f>
        <v>89.2999999999993</v>
      </c>
      <c r="B123" s="1" t="n">
        <v>16.417</v>
      </c>
      <c r="C123" s="1" t="n">
        <v>5052.568</v>
      </c>
    </row>
    <row r="124" customFormat="false" ht="14.1" hidden="false" customHeight="false" outlineLevel="0" collapsed="false">
      <c r="A124" s="1" t="n">
        <f aca="false">A123+0.1</f>
        <v>89.3999999999993</v>
      </c>
      <c r="B124" s="1" t="n">
        <v>16.43</v>
      </c>
      <c r="C124" s="1" t="n">
        <v>5050.926</v>
      </c>
    </row>
    <row r="125" customFormat="false" ht="14.1" hidden="false" customHeight="false" outlineLevel="0" collapsed="false">
      <c r="A125" s="1" t="n">
        <f aca="false">A124+0.1</f>
        <v>89.4999999999993</v>
      </c>
      <c r="B125" s="1" t="n">
        <v>16.443</v>
      </c>
      <c r="C125" s="1" t="n">
        <v>5049.282</v>
      </c>
    </row>
    <row r="126" customFormat="false" ht="14.1" hidden="false" customHeight="false" outlineLevel="0" collapsed="false">
      <c r="A126" s="1" t="n">
        <f aca="false">A125+0.1</f>
        <v>89.5999999999993</v>
      </c>
      <c r="B126" s="1" t="n">
        <v>16.456</v>
      </c>
      <c r="C126" s="1" t="n">
        <v>5047.637</v>
      </c>
    </row>
    <row r="127" customFormat="false" ht="14.1" hidden="false" customHeight="false" outlineLevel="0" collapsed="false">
      <c r="A127" s="1" t="n">
        <f aca="false">A126+0.1</f>
        <v>89.6999999999993</v>
      </c>
      <c r="B127" s="1" t="n">
        <v>1647</v>
      </c>
      <c r="C127" s="1" t="n">
        <v>5045.99</v>
      </c>
    </row>
    <row r="128" customFormat="false" ht="14.1" hidden="false" customHeight="false" outlineLevel="0" collapsed="false">
      <c r="A128" s="1" t="n">
        <f aca="false">A127+0.1</f>
        <v>89.7999999999993</v>
      </c>
      <c r="B128" s="1" t="n">
        <v>16.483</v>
      </c>
      <c r="C128" s="1" t="n">
        <v>5044.343</v>
      </c>
    </row>
    <row r="129" customFormat="false" ht="14.1" hidden="false" customHeight="false" outlineLevel="0" collapsed="false">
      <c r="A129" s="1" t="n">
        <f aca="false">A128+0.1</f>
        <v>89.8999999999993</v>
      </c>
      <c r="B129" s="1" t="n">
        <v>16.496</v>
      </c>
      <c r="C129" s="1" t="n">
        <v>5042.693</v>
      </c>
    </row>
    <row r="130" customFormat="false" ht="14.1" hidden="false" customHeight="false" outlineLevel="0" collapsed="false">
      <c r="A130" s="1" t="n">
        <f aca="false">A129+0.1</f>
        <v>89.9999999999993</v>
      </c>
      <c r="B130" s="1" t="n">
        <v>16.51</v>
      </c>
      <c r="C130" s="1" t="n">
        <v>5041.043</v>
      </c>
    </row>
    <row r="131" customFormat="false" ht="14.1" hidden="false" customHeight="false" outlineLevel="0" collapsed="false">
      <c r="A131" s="1" t="n">
        <f aca="false">A130+0.1</f>
        <v>90.0999999999993</v>
      </c>
      <c r="B131" s="1" t="n">
        <v>16.523</v>
      </c>
      <c r="C131" s="1" t="n">
        <v>5039.391</v>
      </c>
    </row>
    <row r="132" customFormat="false" ht="14.1" hidden="false" customHeight="false" outlineLevel="0" collapsed="false">
      <c r="A132" s="1" t="n">
        <f aca="false">A131+0.1</f>
        <v>90.1999999999993</v>
      </c>
      <c r="B132" s="1" t="n">
        <v>16.536</v>
      </c>
      <c r="C132" s="1" t="n">
        <v>5037.738</v>
      </c>
    </row>
    <row r="133" customFormat="false" ht="14.1" hidden="false" customHeight="false" outlineLevel="0" collapsed="false">
      <c r="A133" s="1" t="n">
        <f aca="false">A132+0.1</f>
        <v>90.2999999999993</v>
      </c>
      <c r="B133" s="1" t="n">
        <v>16.55</v>
      </c>
      <c r="C133" s="1" t="n">
        <v>5036.084</v>
      </c>
    </row>
    <row r="134" customFormat="false" ht="14.1" hidden="false" customHeight="false" outlineLevel="0" collapsed="false">
      <c r="A134" s="1" t="n">
        <f aca="false">A133+0.1</f>
        <v>90.3999999999993</v>
      </c>
      <c r="B134" s="1" t="n">
        <v>16.563</v>
      </c>
      <c r="C134" s="1" t="n">
        <v>5034.428</v>
      </c>
    </row>
    <row r="135" customFormat="false" ht="14.1" hidden="false" customHeight="false" outlineLevel="0" collapsed="false">
      <c r="A135" s="1" t="n">
        <f aca="false">A134+0.1</f>
        <v>90.4999999999993</v>
      </c>
      <c r="B135" s="1" t="n">
        <v>16.576</v>
      </c>
      <c r="C135" s="1" t="n">
        <v>5032.771</v>
      </c>
    </row>
    <row r="136" customFormat="false" ht="14.1" hidden="false" customHeight="false" outlineLevel="0" collapsed="false">
      <c r="A136" s="1" t="n">
        <f aca="false">A135+0.1</f>
        <v>90.5999999999992</v>
      </c>
      <c r="B136" s="1" t="n">
        <v>16.589</v>
      </c>
      <c r="C136" s="1" t="n">
        <v>5031.113</v>
      </c>
    </row>
    <row r="137" customFormat="false" ht="14.1" hidden="false" customHeight="false" outlineLevel="0" collapsed="false">
      <c r="A137" s="1" t="n">
        <f aca="false">A136+0.1</f>
        <v>90.6999999999992</v>
      </c>
      <c r="B137" s="1" t="n">
        <v>16.603</v>
      </c>
      <c r="C137" s="1" t="n">
        <v>5029.453</v>
      </c>
    </row>
    <row r="138" customFormat="false" ht="14.1" hidden="false" customHeight="false" outlineLevel="0" collapsed="false">
      <c r="A138" s="1" t="n">
        <f aca="false">A137+0.1</f>
        <v>90.7999999999992</v>
      </c>
      <c r="B138" s="1" t="n">
        <v>16.616</v>
      </c>
      <c r="C138" s="1" t="n">
        <v>5027.792</v>
      </c>
    </row>
    <row r="139" customFormat="false" ht="14.1" hidden="false" customHeight="false" outlineLevel="0" collapsed="false">
      <c r="A139" s="1" t="n">
        <f aca="false">A138+0.1</f>
        <v>90.8999999999992</v>
      </c>
      <c r="B139" s="1" t="n">
        <v>16.629</v>
      </c>
      <c r="C139" s="1" t="n">
        <v>5026.13</v>
      </c>
    </row>
    <row r="140" customFormat="false" ht="14.1" hidden="false" customHeight="false" outlineLevel="0" collapsed="false">
      <c r="A140" s="1" t="n">
        <f aca="false">A139+0.1</f>
        <v>90.9999999999992</v>
      </c>
      <c r="B140" s="1" t="n">
        <v>16.643</v>
      </c>
      <c r="C140" s="1" t="n">
        <v>5024.466</v>
      </c>
    </row>
    <row r="141" customFormat="false" ht="14.1" hidden="false" customHeight="false" outlineLevel="0" collapsed="false">
      <c r="A141" s="1" t="n">
        <f aca="false">A140+0.1</f>
        <v>91.0999999999992</v>
      </c>
      <c r="B141" s="1" t="n">
        <v>16.656</v>
      </c>
      <c r="C141" s="1" t="n">
        <v>5022.801</v>
      </c>
    </row>
    <row r="142" customFormat="false" ht="14.1" hidden="false" customHeight="false" outlineLevel="0" collapsed="false">
      <c r="A142" s="1" t="n">
        <f aca="false">A141+0.1</f>
        <v>91.1999999999992</v>
      </c>
      <c r="B142" s="1" t="n">
        <v>16.669</v>
      </c>
      <c r="C142" s="1" t="n">
        <v>5021.135</v>
      </c>
    </row>
    <row r="143" customFormat="false" ht="14.1" hidden="false" customHeight="false" outlineLevel="0" collapsed="false">
      <c r="A143" s="1" t="n">
        <f aca="false">A142+0.1</f>
        <v>91.2999999999992</v>
      </c>
      <c r="B143" s="1" t="n">
        <v>16.682</v>
      </c>
      <c r="C143" s="1" t="n">
        <v>5019.467</v>
      </c>
    </row>
    <row r="144" customFormat="false" ht="14.1" hidden="false" customHeight="false" outlineLevel="0" collapsed="false">
      <c r="A144" s="1" t="n">
        <f aca="false">A143+0.1</f>
        <v>91.3999999999992</v>
      </c>
      <c r="B144" s="1" t="n">
        <v>16.698</v>
      </c>
      <c r="C144" s="1" t="n">
        <v>5017.798</v>
      </c>
    </row>
    <row r="145" customFormat="false" ht="14.1" hidden="false" customHeight="false" outlineLevel="0" collapsed="false">
      <c r="A145" s="1" t="n">
        <f aca="false">A144+0.1</f>
        <v>91.4999999999992</v>
      </c>
      <c r="B145" s="1" t="n">
        <v>16.709</v>
      </c>
      <c r="C145" s="1" t="n">
        <v>5016.128</v>
      </c>
    </row>
    <row r="146" customFormat="false" ht="14.1" hidden="false" customHeight="false" outlineLevel="0" collapsed="false">
      <c r="A146" s="1" t="n">
        <f aca="false">A145+0.1</f>
        <v>91.5999999999992</v>
      </c>
      <c r="B146" s="1" t="n">
        <v>16.722</v>
      </c>
      <c r="C146" s="1" t="n">
        <v>5014.456</v>
      </c>
    </row>
    <row r="147" customFormat="false" ht="14.1" hidden="false" customHeight="false" outlineLevel="0" collapsed="false">
      <c r="A147" s="1" t="n">
        <f aca="false">A146+0.1</f>
        <v>91.6999999999992</v>
      </c>
      <c r="B147" s="1" t="n">
        <v>16.735</v>
      </c>
      <c r="C147" s="1" t="n">
        <v>5012.783</v>
      </c>
    </row>
    <row r="148" customFormat="false" ht="14.1" hidden="false" customHeight="false" outlineLevel="0" collapsed="false">
      <c r="A148" s="1" t="n">
        <f aca="false">A147+0.1</f>
        <v>91.7999999999992</v>
      </c>
      <c r="B148" s="1" t="n">
        <v>16.749</v>
      </c>
      <c r="C148" s="1" t="n">
        <v>5011.109</v>
      </c>
    </row>
    <row r="149" customFormat="false" ht="14.1" hidden="false" customHeight="false" outlineLevel="0" collapsed="false">
      <c r="A149" s="1" t="n">
        <f aca="false">A148+0.1</f>
        <v>91.8999999999992</v>
      </c>
      <c r="B149" s="1" t="n">
        <v>16.762</v>
      </c>
      <c r="C149" s="1" t="n">
        <v>5009.433</v>
      </c>
    </row>
    <row r="150" customFormat="false" ht="14.1" hidden="false" customHeight="false" outlineLevel="0" collapsed="false">
      <c r="A150" s="1" t="n">
        <f aca="false">A149+0.1</f>
        <v>91.9999999999992</v>
      </c>
      <c r="B150" s="1" t="n">
        <v>16.775</v>
      </c>
      <c r="C150" s="1" t="n">
        <v>5007.756</v>
      </c>
    </row>
    <row r="151" customFormat="false" ht="14.1" hidden="false" customHeight="false" outlineLevel="0" collapsed="false">
      <c r="A151" s="1" t="n">
        <f aca="false">A150+0.1</f>
        <v>92.0999999999992</v>
      </c>
      <c r="B151" s="1" t="n">
        <v>16.788</v>
      </c>
      <c r="C151" s="1" t="n">
        <v>5006.078</v>
      </c>
    </row>
    <row r="152" customFormat="false" ht="14.1" hidden="false" customHeight="false" outlineLevel="0" collapsed="false">
      <c r="A152" s="1" t="n">
        <f aca="false">A151+0.1</f>
        <v>92.1999999999992</v>
      </c>
      <c r="B152" s="1" t="n">
        <v>16.802</v>
      </c>
      <c r="C152" s="1" t="n">
        <v>5004.398</v>
      </c>
    </row>
    <row r="153" customFormat="false" ht="14.1" hidden="false" customHeight="false" outlineLevel="0" collapsed="false">
      <c r="A153" s="1" t="n">
        <f aca="false">A152+0.1</f>
        <v>92.2999999999991</v>
      </c>
      <c r="B153" s="1" t="n">
        <v>16.815</v>
      </c>
      <c r="C153" s="1" t="n">
        <v>5002.717</v>
      </c>
    </row>
    <row r="154" customFormat="false" ht="14.1" hidden="false" customHeight="false" outlineLevel="0" collapsed="false">
      <c r="A154" s="1" t="n">
        <f aca="false">A153+0.1</f>
        <v>92.3999999999991</v>
      </c>
      <c r="B154" s="1" t="n">
        <v>16.828</v>
      </c>
      <c r="C154" s="1" t="n">
        <v>5001.035</v>
      </c>
    </row>
    <row r="155" customFormat="false" ht="14.1" hidden="false" customHeight="false" outlineLevel="0" collapsed="false">
      <c r="A155" s="1" t="n">
        <f aca="false">A154+0.1</f>
        <v>92.4999999999991</v>
      </c>
      <c r="B155" s="1" t="n">
        <v>16.841</v>
      </c>
      <c r="C155" s="1" t="n">
        <v>4999.351</v>
      </c>
    </row>
    <row r="156" customFormat="false" ht="14.1" hidden="false" customHeight="false" outlineLevel="0" collapsed="false">
      <c r="A156" s="1" t="n">
        <f aca="false">A155+0.1</f>
        <v>92.5999999999991</v>
      </c>
      <c r="B156" s="1" t="n">
        <v>16.855</v>
      </c>
      <c r="C156" s="1" t="n">
        <v>4997.666</v>
      </c>
    </row>
    <row r="157" customFormat="false" ht="14.1" hidden="false" customHeight="false" outlineLevel="0" collapsed="false">
      <c r="A157" s="1" t="n">
        <f aca="false">A156+0.1</f>
        <v>92.6999999999991</v>
      </c>
      <c r="B157" s="1" t="n">
        <v>16.868</v>
      </c>
      <c r="C157" s="1" t="n">
        <v>4995.98</v>
      </c>
    </row>
    <row r="158" customFormat="false" ht="14.1" hidden="false" customHeight="false" outlineLevel="0" collapsed="false">
      <c r="A158" s="1" t="n">
        <f aca="false">A157+0.1</f>
        <v>92.7999999999991</v>
      </c>
      <c r="B158" s="1" t="n">
        <v>16.881</v>
      </c>
      <c r="C158" s="1" t="n">
        <v>4994.293</v>
      </c>
    </row>
    <row r="159" customFormat="false" ht="14.1" hidden="false" customHeight="false" outlineLevel="0" collapsed="false">
      <c r="A159" s="1" t="n">
        <f aca="false">A158+0.1</f>
        <v>92.8999999999991</v>
      </c>
      <c r="B159" s="1" t="n">
        <v>16.894</v>
      </c>
      <c r="C159" s="1" t="n">
        <v>4992.604</v>
      </c>
    </row>
    <row r="160" customFormat="false" ht="14.1" hidden="false" customHeight="false" outlineLevel="0" collapsed="false">
      <c r="A160" s="1" t="n">
        <f aca="false">A159+0.1</f>
        <v>92.9999999999991</v>
      </c>
      <c r="B160" s="1" t="n">
        <v>16.908</v>
      </c>
      <c r="C160" s="1" t="n">
        <v>4990.913</v>
      </c>
    </row>
    <row r="161" customFormat="false" ht="14.1" hidden="false" customHeight="false" outlineLevel="0" collapsed="false">
      <c r="A161" s="1" t="n">
        <f aca="false">A160+0.1</f>
        <v>93.0999999999991</v>
      </c>
      <c r="B161" s="1" t="n">
        <v>16.921</v>
      </c>
      <c r="C161" s="1" t="n">
        <v>4989.222</v>
      </c>
    </row>
    <row r="162" customFormat="false" ht="14.1" hidden="false" customHeight="false" outlineLevel="0" collapsed="false">
      <c r="A162" s="1" t="n">
        <f aca="false">A161+0.1</f>
        <v>93.1999999999991</v>
      </c>
      <c r="B162" s="1" t="n">
        <v>16.934</v>
      </c>
      <c r="C162" s="1" t="n">
        <v>4987.529</v>
      </c>
    </row>
    <row r="163" customFormat="false" ht="14.1" hidden="false" customHeight="false" outlineLevel="0" collapsed="false">
      <c r="A163" s="1" t="n">
        <f aca="false">A162+0.1</f>
        <v>93.2999999999991</v>
      </c>
      <c r="B163" s="1" t="n">
        <v>16.947</v>
      </c>
      <c r="C163" s="1" t="n">
        <v>4985.835</v>
      </c>
    </row>
    <row r="164" customFormat="false" ht="14.1" hidden="false" customHeight="false" outlineLevel="0" collapsed="false">
      <c r="A164" s="1" t="n">
        <f aca="false">A163+0.1</f>
        <v>93.3999999999991</v>
      </c>
      <c r="B164" s="1" t="n">
        <v>16.961</v>
      </c>
      <c r="C164" s="1" t="n">
        <v>4984.14</v>
      </c>
    </row>
    <row r="165" customFormat="false" ht="14.1" hidden="false" customHeight="false" outlineLevel="0" collapsed="false">
      <c r="A165" s="1" t="n">
        <f aca="false">A164+0.1</f>
        <v>93.4999999999991</v>
      </c>
      <c r="B165" s="1" t="n">
        <v>16.974</v>
      </c>
      <c r="C165" s="1" t="n">
        <v>4982.443</v>
      </c>
    </row>
    <row r="166" customFormat="false" ht="14.1" hidden="false" customHeight="false" outlineLevel="0" collapsed="false">
      <c r="A166" s="1" t="n">
        <f aca="false">A165+0.1</f>
        <v>93.5999999999991</v>
      </c>
      <c r="B166" s="1" t="n">
        <v>16.987</v>
      </c>
      <c r="C166" s="1" t="n">
        <v>4980.744</v>
      </c>
    </row>
    <row r="167" customFormat="false" ht="14.1" hidden="false" customHeight="false" outlineLevel="0" collapsed="false">
      <c r="A167" s="1" t="n">
        <f aca="false">A166+0.1</f>
        <v>93.6999999999991</v>
      </c>
      <c r="B167" s="1" t="n">
        <v>17</v>
      </c>
      <c r="C167" s="1" t="n">
        <v>4979.045</v>
      </c>
    </row>
    <row r="168" customFormat="false" ht="14.1" hidden="false" customHeight="false" outlineLevel="0" collapsed="false">
      <c r="A168" s="1" t="n">
        <f aca="false">A167+0.1</f>
        <v>93.7999999999991</v>
      </c>
      <c r="B168" s="1" t="n">
        <v>17.013</v>
      </c>
      <c r="C168" s="1" t="n">
        <v>4977.344</v>
      </c>
    </row>
    <row r="169" customFormat="false" ht="14.1" hidden="false" customHeight="false" outlineLevel="0" collapsed="false">
      <c r="A169" s="1" t="n">
        <f aca="false">A168+0.1</f>
        <v>93.8999999999991</v>
      </c>
      <c r="B169" s="1" t="n">
        <v>17.027</v>
      </c>
      <c r="C169" s="1" t="n">
        <v>4975.642</v>
      </c>
    </row>
    <row r="170" customFormat="false" ht="14.1" hidden="false" customHeight="false" outlineLevel="0" collapsed="false">
      <c r="A170" s="1" t="n">
        <f aca="false">A169+0.1</f>
        <v>93.9999999999991</v>
      </c>
      <c r="B170" s="1" t="n">
        <v>17.04</v>
      </c>
      <c r="C170" s="1" t="n">
        <v>4973.939</v>
      </c>
    </row>
    <row r="171" customFormat="false" ht="14.1" hidden="false" customHeight="false" outlineLevel="0" collapsed="false">
      <c r="A171" s="1" t="n">
        <f aca="false">A170+0.1</f>
        <v>94.099999999999</v>
      </c>
      <c r="B171" s="1" t="n">
        <v>17.053</v>
      </c>
      <c r="C171" s="1" t="n">
        <v>4972.234</v>
      </c>
    </row>
    <row r="172" customFormat="false" ht="14.1" hidden="false" customHeight="false" outlineLevel="0" collapsed="false">
      <c r="A172" s="1" t="n">
        <f aca="false">A171+0.1</f>
        <v>94.199999999999</v>
      </c>
      <c r="B172" s="1" t="n">
        <v>17.066</v>
      </c>
      <c r="C172" s="1" t="n">
        <v>4970.528</v>
      </c>
    </row>
    <row r="173" customFormat="false" ht="14.1" hidden="false" customHeight="false" outlineLevel="0" collapsed="false">
      <c r="A173" s="1" t="n">
        <f aca="false">A172+0.1</f>
        <v>94.299999999999</v>
      </c>
      <c r="B173" s="1" t="n">
        <v>17.08</v>
      </c>
      <c r="C173" s="1" t="n">
        <v>4968.821</v>
      </c>
    </row>
    <row r="174" customFormat="false" ht="14.1" hidden="false" customHeight="false" outlineLevel="0" collapsed="false">
      <c r="A174" s="1" t="n">
        <f aca="false">A173+0.1</f>
        <v>94.399999999999</v>
      </c>
      <c r="B174" s="1" t="n">
        <v>17.093</v>
      </c>
      <c r="C174" s="1" t="n">
        <v>4967.112</v>
      </c>
    </row>
    <row r="175" customFormat="false" ht="14.1" hidden="false" customHeight="false" outlineLevel="0" collapsed="false">
      <c r="A175" s="1" t="n">
        <f aca="false">A174+0.1</f>
        <v>94.499999999999</v>
      </c>
      <c r="B175" s="1" t="n">
        <v>17.106</v>
      </c>
      <c r="C175" s="1" t="n">
        <v>4965.402</v>
      </c>
    </row>
    <row r="176" customFormat="false" ht="14.1" hidden="false" customHeight="false" outlineLevel="0" collapsed="false">
      <c r="A176" s="1" t="n">
        <f aca="false">A175+0.1</f>
        <v>94.599999999999</v>
      </c>
      <c r="B176" s="1" t="n">
        <v>17.119</v>
      </c>
      <c r="C176" s="1" t="n">
        <v>4963.698</v>
      </c>
    </row>
    <row r="177" customFormat="false" ht="14.1" hidden="false" customHeight="false" outlineLevel="0" collapsed="false">
      <c r="A177" s="1" t="n">
        <f aca="false">A176+0.1</f>
        <v>94.699999999999</v>
      </c>
      <c r="B177" s="1" t="n">
        <v>17.132</v>
      </c>
      <c r="C177" s="1" t="n">
        <v>4961.978</v>
      </c>
    </row>
    <row r="178" customFormat="false" ht="14.1" hidden="false" customHeight="false" outlineLevel="0" collapsed="false">
      <c r="A178" s="1" t="n">
        <f aca="false">A177+0.1</f>
        <v>94.799999999999</v>
      </c>
      <c r="B178" s="1" t="n">
        <v>17.146</v>
      </c>
      <c r="C178" s="1" t="n">
        <v>4960.264</v>
      </c>
    </row>
    <row r="179" customFormat="false" ht="14.1" hidden="false" customHeight="false" outlineLevel="0" collapsed="false">
      <c r="A179" s="1" t="n">
        <f aca="false">A178+0.1</f>
        <v>94.899999999999</v>
      </c>
      <c r="B179" s="1" t="n">
        <v>17.159</v>
      </c>
      <c r="C179" s="1" t="n">
        <v>4958.548</v>
      </c>
    </row>
    <row r="180" customFormat="false" ht="14.1" hidden="false" customHeight="false" outlineLevel="0" collapsed="false">
      <c r="A180" s="1" t="n">
        <f aca="false">A179+0.1</f>
        <v>94.999999999999</v>
      </c>
      <c r="B180" s="1" t="n">
        <v>17.172</v>
      </c>
      <c r="C180" s="1" t="n">
        <v>4956.832</v>
      </c>
    </row>
    <row r="181" customFormat="false" ht="14.1" hidden="false" customHeight="false" outlineLevel="0" collapsed="false">
      <c r="A181" s="1" t="n">
        <f aca="false">A180+0.1</f>
        <v>95.099999999999</v>
      </c>
      <c r="B181" s="1" t="n">
        <v>17.185</v>
      </c>
      <c r="C181" s="1" t="n">
        <v>4955.114</v>
      </c>
    </row>
    <row r="182" customFormat="false" ht="14.1" hidden="false" customHeight="false" outlineLevel="0" collapsed="false">
      <c r="A182" s="1" t="n">
        <f aca="false">A181+0.1</f>
        <v>95.199999999999</v>
      </c>
      <c r="B182" s="1" t="n">
        <v>17.198</v>
      </c>
      <c r="C182" s="1" t="n">
        <v>4953.394</v>
      </c>
    </row>
    <row r="183" customFormat="false" ht="14.1" hidden="false" customHeight="false" outlineLevel="0" collapsed="false">
      <c r="A183" s="1" t="n">
        <f aca="false">A182+0.1</f>
        <v>95.299999999999</v>
      </c>
      <c r="B183" s="1" t="n">
        <v>17.212</v>
      </c>
      <c r="C183" s="1" t="n">
        <v>4951.674</v>
      </c>
    </row>
    <row r="184" customFormat="false" ht="14.1" hidden="false" customHeight="false" outlineLevel="0" collapsed="false">
      <c r="A184" s="1" t="n">
        <f aca="false">A183+0.1</f>
        <v>95.399999999999</v>
      </c>
      <c r="B184" s="1" t="n">
        <v>17.225</v>
      </c>
      <c r="C184" s="1" t="n">
        <v>4949.952</v>
      </c>
    </row>
    <row r="185" customFormat="false" ht="14.1" hidden="false" customHeight="false" outlineLevel="0" collapsed="false">
      <c r="A185" s="1" t="n">
        <f aca="false">A184+0.1</f>
        <v>95.499999999999</v>
      </c>
      <c r="B185" s="1" t="n">
        <v>17.238</v>
      </c>
      <c r="C185" s="1" t="n">
        <v>4948.229</v>
      </c>
    </row>
    <row r="186" customFormat="false" ht="14.1" hidden="false" customHeight="false" outlineLevel="0" collapsed="false">
      <c r="A186" s="1" t="n">
        <f aca="false">A185+0.1</f>
        <v>95.599999999999</v>
      </c>
      <c r="B186" s="1" t="n">
        <v>17.251</v>
      </c>
      <c r="C186" s="1" t="n">
        <v>4946.504</v>
      </c>
    </row>
    <row r="187" customFormat="false" ht="14.1" hidden="false" customHeight="false" outlineLevel="0" collapsed="false">
      <c r="A187" s="1" t="n">
        <f aca="false">A186+0.1</f>
        <v>95.699999999999</v>
      </c>
      <c r="B187" s="1" t="n">
        <v>17.264</v>
      </c>
      <c r="C187" s="1" t="n">
        <v>4944.778</v>
      </c>
    </row>
    <row r="188" customFormat="false" ht="14.1" hidden="false" customHeight="false" outlineLevel="0" collapsed="false">
      <c r="A188" s="1" t="n">
        <f aca="false">A187+0.1</f>
        <v>95.799999999999</v>
      </c>
      <c r="B188" s="1" t="n">
        <v>17.277</v>
      </c>
      <c r="C188" s="1" t="n">
        <v>4943.051</v>
      </c>
    </row>
    <row r="189" customFormat="false" ht="14.1" hidden="false" customHeight="false" outlineLevel="0" collapsed="false">
      <c r="A189" s="1" t="n">
        <f aca="false">A188+0.1</f>
        <v>95.8999999999989</v>
      </c>
      <c r="B189" s="1" t="n">
        <v>17.291</v>
      </c>
      <c r="C189" s="1" t="n">
        <v>4941.323</v>
      </c>
    </row>
    <row r="190" customFormat="false" ht="14.1" hidden="false" customHeight="false" outlineLevel="0" collapsed="false">
      <c r="A190" s="1" t="n">
        <f aca="false">A189+0.1</f>
        <v>95.9999999999989</v>
      </c>
      <c r="B190" s="1" t="n">
        <v>17.364</v>
      </c>
      <c r="C190" s="1" t="n">
        <v>4939.593</v>
      </c>
    </row>
    <row r="191" customFormat="false" ht="14.1" hidden="false" customHeight="false" outlineLevel="0" collapsed="false">
      <c r="A191" s="1" t="n">
        <f aca="false">A190+0.1</f>
        <v>96.0999999999989</v>
      </c>
      <c r="B191" s="1" t="n">
        <v>17.317</v>
      </c>
      <c r="C191" s="1" t="n">
        <v>4937.862</v>
      </c>
    </row>
    <row r="192" customFormat="false" ht="14.1" hidden="false" customHeight="false" outlineLevel="0" collapsed="false">
      <c r="A192" s="1" t="n">
        <f aca="false">A191+0.1</f>
        <v>96.1999999999989</v>
      </c>
      <c r="B192" s="1" t="n">
        <v>17.33</v>
      </c>
      <c r="C192" s="1" t="n">
        <v>4936.129</v>
      </c>
    </row>
    <row r="193" customFormat="false" ht="14.1" hidden="false" customHeight="false" outlineLevel="0" collapsed="false">
      <c r="A193" s="1" t="n">
        <f aca="false">A192+0.1</f>
        <v>96.2999999999989</v>
      </c>
      <c r="B193" s="1" t="n">
        <v>17.343</v>
      </c>
      <c r="C193" s="1" t="n">
        <v>4934.395</v>
      </c>
    </row>
    <row r="194" customFormat="false" ht="14.1" hidden="false" customHeight="false" outlineLevel="0" collapsed="false">
      <c r="A194" s="1" t="n">
        <f aca="false">A193+0.1</f>
        <v>96.3999999999989</v>
      </c>
      <c r="B194" s="1" t="n">
        <v>17.356</v>
      </c>
      <c r="C194" s="1" t="n">
        <v>4932.66</v>
      </c>
    </row>
    <row r="195" customFormat="false" ht="14.1" hidden="false" customHeight="false" outlineLevel="0" collapsed="false">
      <c r="A195" s="1" t="n">
        <f aca="false">A194+0.1</f>
        <v>96.4999999999989</v>
      </c>
      <c r="B195" s="1" t="n">
        <v>17.37</v>
      </c>
      <c r="C195" s="1" t="n">
        <v>4930.924</v>
      </c>
    </row>
    <row r="196" customFormat="false" ht="14.1" hidden="false" customHeight="false" outlineLevel="0" collapsed="false">
      <c r="A196" s="1" t="n">
        <f aca="false">A195+0.1</f>
        <v>96.5999999999989</v>
      </c>
      <c r="B196" s="1" t="n">
        <v>37.383</v>
      </c>
      <c r="C196" s="1" t="n">
        <v>4929.186</v>
      </c>
    </row>
    <row r="197" customFormat="false" ht="14.1" hidden="false" customHeight="false" outlineLevel="0" collapsed="false">
      <c r="A197" s="1" t="n">
        <f aca="false">A196+0.1</f>
        <v>96.6999999999989</v>
      </c>
      <c r="B197" s="1" t="n">
        <v>17.396</v>
      </c>
      <c r="C197" s="1" t="n">
        <v>4927.447</v>
      </c>
    </row>
    <row r="198" customFormat="false" ht="14.1" hidden="false" customHeight="false" outlineLevel="0" collapsed="false">
      <c r="A198" s="1" t="n">
        <f aca="false">A197+0.1</f>
        <v>96.7999999999989</v>
      </c>
      <c r="B198" s="1" t="n">
        <v>17.409</v>
      </c>
      <c r="C198" s="1" t="n">
        <v>4925.707</v>
      </c>
    </row>
    <row r="199" customFormat="false" ht="14.1" hidden="false" customHeight="false" outlineLevel="0" collapsed="false">
      <c r="A199" s="1" t="n">
        <f aca="false">A198+0.1</f>
        <v>96.8999999999989</v>
      </c>
      <c r="B199" s="1" t="n">
        <v>17.422</v>
      </c>
      <c r="C199" s="1" t="n">
        <v>4923.965</v>
      </c>
    </row>
    <row r="200" customFormat="false" ht="14.1" hidden="false" customHeight="false" outlineLevel="0" collapsed="false">
      <c r="A200" s="1" t="n">
        <f aca="false">A199+0.1</f>
        <v>96.9999999999989</v>
      </c>
      <c r="B200" s="1" t="n">
        <v>17.435</v>
      </c>
      <c r="C200" s="1" t="n">
        <v>4922.222</v>
      </c>
    </row>
    <row r="201" customFormat="false" ht="14.1" hidden="false" customHeight="false" outlineLevel="0" collapsed="false">
      <c r="A201" s="1" t="n">
        <f aca="false">A200+0.1</f>
        <v>97.0999999999989</v>
      </c>
      <c r="B201" s="1" t="n">
        <v>17.449</v>
      </c>
      <c r="C201" s="1" t="n">
        <v>4920.478</v>
      </c>
    </row>
    <row r="202" customFormat="false" ht="14.1" hidden="false" customHeight="false" outlineLevel="0" collapsed="false">
      <c r="A202" s="1" t="n">
        <f aca="false">A201+0.1</f>
        <v>97.1999999999989</v>
      </c>
      <c r="B202" s="1" t="n">
        <v>17.462</v>
      </c>
      <c r="C202" s="1" t="n">
        <v>4918.732</v>
      </c>
    </row>
    <row r="203" customFormat="false" ht="14.1" hidden="false" customHeight="false" outlineLevel="0" collapsed="false">
      <c r="A203" s="1" t="n">
        <f aca="false">A202+0.1</f>
        <v>97.2999999999989</v>
      </c>
      <c r="B203" s="1" t="n">
        <v>17.475</v>
      </c>
      <c r="C203" s="1" t="n">
        <v>4916.985</v>
      </c>
    </row>
    <row r="204" customFormat="false" ht="14.1" hidden="false" customHeight="false" outlineLevel="0" collapsed="false">
      <c r="A204" s="1" t="n">
        <f aca="false">A203+0.1</f>
        <v>97.3999999999989</v>
      </c>
      <c r="B204" s="1" t="n">
        <v>17.488</v>
      </c>
      <c r="C204" s="1" t="n">
        <v>4915.237</v>
      </c>
    </row>
    <row r="205" customFormat="false" ht="14.1" hidden="false" customHeight="false" outlineLevel="0" collapsed="false">
      <c r="A205" s="1" t="n">
        <f aca="false">A204+0.1</f>
        <v>97.4999999999989</v>
      </c>
      <c r="B205" s="1" t="n">
        <v>17.501</v>
      </c>
      <c r="C205" s="1" t="n">
        <v>4913.487</v>
      </c>
    </row>
    <row r="206" customFormat="false" ht="14.1" hidden="false" customHeight="false" outlineLevel="0" collapsed="false">
      <c r="A206" s="1" t="n">
        <f aca="false">A205+0.1</f>
        <v>97.5999999999988</v>
      </c>
      <c r="B206" s="1" t="n">
        <v>17.514</v>
      </c>
      <c r="C206" s="1" t="n">
        <v>4911.736</v>
      </c>
    </row>
    <row r="207" customFormat="false" ht="14.1" hidden="false" customHeight="false" outlineLevel="0" collapsed="false">
      <c r="A207" s="1" t="n">
        <f aca="false">A206+0.1</f>
        <v>97.6999999999988</v>
      </c>
      <c r="B207" s="1" t="n">
        <v>17.527</v>
      </c>
      <c r="C207" s="1" t="n">
        <v>4909.984</v>
      </c>
    </row>
    <row r="208" customFormat="false" ht="14.1" hidden="false" customHeight="false" outlineLevel="0" collapsed="false">
      <c r="A208" s="1" t="n">
        <f aca="false">A207+0.1</f>
        <v>97.7999999999988</v>
      </c>
      <c r="B208" s="1" t="n">
        <v>17.541</v>
      </c>
      <c r="C208" s="1" t="n">
        <v>4908.231</v>
      </c>
    </row>
    <row r="209" customFormat="false" ht="14.1" hidden="false" customHeight="false" outlineLevel="0" collapsed="false">
      <c r="A209" s="1" t="n">
        <f aca="false">A208+0.1</f>
        <v>97.8999999999988</v>
      </c>
      <c r="B209" s="1" t="n">
        <v>17.554</v>
      </c>
      <c r="C209" s="1" t="n">
        <v>4906.476</v>
      </c>
    </row>
    <row r="210" customFormat="false" ht="14.1" hidden="false" customHeight="false" outlineLevel="0" collapsed="false">
      <c r="A210" s="1" t="n">
        <f aca="false">A209+0.1</f>
        <v>97.9999999999988</v>
      </c>
      <c r="B210" s="1" t="n">
        <v>17.567</v>
      </c>
      <c r="C210" s="1" t="n">
        <v>4904.73</v>
      </c>
    </row>
    <row r="211" customFormat="false" ht="14.1" hidden="false" customHeight="false" outlineLevel="0" collapsed="false">
      <c r="A211" s="1" t="n">
        <f aca="false">A210+0.1</f>
        <v>98.0999999999988</v>
      </c>
      <c r="B211" s="1" t="n">
        <v>17.58</v>
      </c>
      <c r="C211" s="1" t="n">
        <v>4902.962</v>
      </c>
    </row>
    <row r="212" customFormat="false" ht="14.1" hidden="false" customHeight="false" outlineLevel="0" collapsed="false">
      <c r="A212" s="1" t="n">
        <f aca="false">A211+0.1</f>
        <v>98.1999999999988</v>
      </c>
      <c r="B212" s="1" t="n">
        <v>17.593</v>
      </c>
      <c r="C212" s="1" t="n">
        <v>4901.204</v>
      </c>
    </row>
    <row r="213" customFormat="false" ht="14.1" hidden="false" customHeight="false" outlineLevel="0" collapsed="false">
      <c r="A213" s="1" t="n">
        <f aca="false">A212+0.1</f>
        <v>98.2999999999988</v>
      </c>
      <c r="B213" s="1" t="n">
        <v>17.606</v>
      </c>
      <c r="C213" s="1" t="n">
        <v>4899.444</v>
      </c>
    </row>
    <row r="214" customFormat="false" ht="14.1" hidden="false" customHeight="false" outlineLevel="0" collapsed="false">
      <c r="A214" s="1" t="n">
        <f aca="false">A213+0.1</f>
        <v>98.3999999999988</v>
      </c>
      <c r="B214" s="1" t="n">
        <v>17.619</v>
      </c>
      <c r="C214" s="1" t="n">
        <v>4897.682</v>
      </c>
    </row>
    <row r="215" customFormat="false" ht="14.1" hidden="false" customHeight="false" outlineLevel="0" collapsed="false">
      <c r="A215" s="1" t="n">
        <f aca="false">A214+0.1</f>
        <v>98.4999999999988</v>
      </c>
      <c r="B215" s="1" t="n">
        <v>17.632</v>
      </c>
      <c r="C215" s="1" t="n">
        <v>4895.919</v>
      </c>
    </row>
    <row r="216" customFormat="false" ht="14.1" hidden="false" customHeight="false" outlineLevel="0" collapsed="false">
      <c r="A216" s="1" t="n">
        <f aca="false">A215+0.1</f>
        <v>98.5999999999988</v>
      </c>
      <c r="B216" s="1" t="n">
        <v>17.646</v>
      </c>
      <c r="C216" s="1" t="n">
        <v>4894.156</v>
      </c>
    </row>
    <row r="217" customFormat="false" ht="14.1" hidden="false" customHeight="false" outlineLevel="0" collapsed="false">
      <c r="A217" s="1" t="n">
        <f aca="false">A216+0.1</f>
        <v>98.6999999999988</v>
      </c>
      <c r="B217" s="1" t="n">
        <v>17.659</v>
      </c>
      <c r="C217" s="1" t="n">
        <v>4892.39</v>
      </c>
    </row>
    <row r="218" customFormat="false" ht="14.1" hidden="false" customHeight="false" outlineLevel="0" collapsed="false">
      <c r="A218" s="1" t="n">
        <f aca="false">A217+0.1</f>
        <v>98.7999999999988</v>
      </c>
      <c r="B218" s="1" t="n">
        <v>17.672</v>
      </c>
      <c r="C218" s="1" t="n">
        <v>4890.623</v>
      </c>
    </row>
    <row r="219" customFormat="false" ht="14.1" hidden="false" customHeight="false" outlineLevel="0" collapsed="false">
      <c r="A219" s="1" t="n">
        <f aca="false">A218+0.1</f>
        <v>98.8999999999988</v>
      </c>
      <c r="B219" s="1" t="n">
        <v>17.685</v>
      </c>
      <c r="C219" s="1" t="n">
        <v>4888.856</v>
      </c>
    </row>
    <row r="220" customFormat="false" ht="14.1" hidden="false" customHeight="false" outlineLevel="0" collapsed="false">
      <c r="A220" s="1" t="n">
        <f aca="false">A219+0.1</f>
        <v>98.9999999999988</v>
      </c>
      <c r="B220" s="1" t="n">
        <v>17.689</v>
      </c>
      <c r="C220" s="1" t="n">
        <v>4887.086</v>
      </c>
    </row>
    <row r="221" customFormat="false" ht="14.1" hidden="false" customHeight="false" outlineLevel="0" collapsed="false">
      <c r="A221" s="1" t="n">
        <f aca="false">A220+0.1</f>
        <v>99.0999999999988</v>
      </c>
      <c r="B221" s="1" t="n">
        <v>17.711</v>
      </c>
      <c r="C221" s="1" t="n">
        <v>4885.316</v>
      </c>
    </row>
    <row r="222" customFormat="false" ht="14.1" hidden="false" customHeight="false" outlineLevel="0" collapsed="false">
      <c r="A222" s="1" t="n">
        <f aca="false">A221+0.1</f>
        <v>99.1999999999988</v>
      </c>
      <c r="B222" s="1" t="n">
        <v>17.724</v>
      </c>
      <c r="C222" s="1" t="n">
        <v>4883.544</v>
      </c>
    </row>
    <row r="223" customFormat="false" ht="14.1" hidden="false" customHeight="false" outlineLevel="0" collapsed="false">
      <c r="A223" s="1" t="n">
        <f aca="false">A222+0.1</f>
        <v>99.2999999999988</v>
      </c>
      <c r="B223" s="1" t="n">
        <v>17.737</v>
      </c>
      <c r="C223" s="1" t="n">
        <v>4881.771</v>
      </c>
    </row>
    <row r="224" customFormat="false" ht="14.1" hidden="false" customHeight="false" outlineLevel="0" collapsed="false">
      <c r="A224" s="1" t="n">
        <f aca="false">A223+0.1</f>
        <v>99.3999999999987</v>
      </c>
      <c r="B224" s="1" t="n">
        <v>17.75</v>
      </c>
      <c r="C224" s="1" t="n">
        <v>4879.996</v>
      </c>
    </row>
    <row r="225" customFormat="false" ht="14.1" hidden="false" customHeight="false" outlineLevel="0" collapsed="false">
      <c r="A225" s="1" t="n">
        <f aca="false">A224+0.1</f>
        <v>99.4999999999987</v>
      </c>
      <c r="B225" s="1" t="n">
        <v>17.764</v>
      </c>
      <c r="C225" s="1" t="n">
        <v>4878.22</v>
      </c>
    </row>
    <row r="226" customFormat="false" ht="14.1" hidden="false" customHeight="false" outlineLevel="0" collapsed="false">
      <c r="A226" s="1" t="n">
        <f aca="false">A225+0.1</f>
        <v>99.5999999999987</v>
      </c>
      <c r="B226" s="1" t="n">
        <v>17.777</v>
      </c>
      <c r="C226" s="1" t="n">
        <v>4876.443</v>
      </c>
    </row>
    <row r="227" customFormat="false" ht="14.1" hidden="false" customHeight="false" outlineLevel="0" collapsed="false">
      <c r="A227" s="1" t="n">
        <f aca="false">A226+0.1</f>
        <v>99.6999999999987</v>
      </c>
      <c r="B227" s="1" t="n">
        <v>17.79</v>
      </c>
      <c r="C227" s="1" t="n">
        <v>4874.665</v>
      </c>
    </row>
    <row r="228" customFormat="false" ht="14.1" hidden="false" customHeight="false" outlineLevel="0" collapsed="false">
      <c r="A228" s="1" t="n">
        <f aca="false">A227+0.1</f>
        <v>99.7999999999987</v>
      </c>
      <c r="B228" s="1" t="n">
        <v>17.803</v>
      </c>
      <c r="C228" s="1" t="n">
        <v>4872.885</v>
      </c>
    </row>
    <row r="229" customFormat="false" ht="14.1" hidden="false" customHeight="false" outlineLevel="0" collapsed="false">
      <c r="A229" s="1" t="n">
        <f aca="false">A228+0.1</f>
        <v>99.8999999999987</v>
      </c>
      <c r="B229" s="1" t="n">
        <v>17.816</v>
      </c>
      <c r="C229" s="1" t="n">
        <v>4871.104</v>
      </c>
    </row>
    <row r="230" customFormat="false" ht="14.1" hidden="false" customHeight="false" outlineLevel="0" collapsed="false">
      <c r="A230" s="1" t="n">
        <f aca="false">A229+0.1</f>
        <v>99.9999999999987</v>
      </c>
      <c r="B230" s="1" t="n">
        <v>17.829</v>
      </c>
      <c r="C230" s="1" t="n">
        <v>4869.322</v>
      </c>
    </row>
    <row r="231" customFormat="false" ht="14.1" hidden="false" customHeight="false" outlineLevel="0" collapsed="false">
      <c r="A231" s="1" t="n">
        <f aca="false">A230+0.1</f>
        <v>100.099999999999</v>
      </c>
      <c r="B231" s="1" t="n">
        <v>17.842</v>
      </c>
      <c r="C231" s="1" t="n">
        <v>4867.538</v>
      </c>
    </row>
    <row r="232" customFormat="false" ht="14.1" hidden="false" customHeight="false" outlineLevel="0" collapsed="false">
      <c r="A232" s="1" t="n">
        <f aca="false">A231+0.1</f>
        <v>100.199999999999</v>
      </c>
      <c r="B232" s="1" t="n">
        <v>17.855</v>
      </c>
      <c r="C232" s="1" t="n">
        <v>4865.753</v>
      </c>
    </row>
    <row r="233" customFormat="false" ht="14.1" hidden="false" customHeight="false" outlineLevel="0" collapsed="false">
      <c r="A233" s="1" t="n">
        <f aca="false">A232+0.1</f>
        <v>100.299999999999</v>
      </c>
      <c r="B233" s="1" t="n">
        <v>17.868</v>
      </c>
      <c r="C233" s="1" t="n">
        <v>4863.967</v>
      </c>
    </row>
    <row r="234" customFormat="false" ht="14.1" hidden="false" customHeight="false" outlineLevel="0" collapsed="false">
      <c r="A234" s="1" t="n">
        <f aca="false">A233+0.1</f>
        <v>100.399999999999</v>
      </c>
      <c r="B234" s="1" t="n">
        <v>17.881</v>
      </c>
      <c r="C234" s="1" t="n">
        <v>4862.179</v>
      </c>
    </row>
    <row r="235" customFormat="false" ht="14.1" hidden="false" customHeight="false" outlineLevel="0" collapsed="false">
      <c r="A235" s="1" t="n">
        <f aca="false">A234+0.1</f>
        <v>100.499999999999</v>
      </c>
      <c r="B235" s="1" t="n">
        <v>17.894</v>
      </c>
      <c r="C235" s="1" t="n">
        <v>4860.39</v>
      </c>
    </row>
    <row r="236" customFormat="false" ht="14.1" hidden="false" customHeight="false" outlineLevel="0" collapsed="false">
      <c r="A236" s="1" t="n">
        <f aca="false">A235+0.1</f>
        <v>100.599999999999</v>
      </c>
      <c r="B236" s="1" t="n">
        <v>17.908</v>
      </c>
      <c r="C236" s="1" t="n">
        <v>4858.6</v>
      </c>
    </row>
    <row r="237" customFormat="false" ht="14.1" hidden="false" customHeight="false" outlineLevel="0" collapsed="false">
      <c r="A237" s="1" t="n">
        <f aca="false">A236+0.1</f>
        <v>100.699999999999</v>
      </c>
      <c r="B237" s="1" t="n">
        <v>17.921</v>
      </c>
      <c r="C237" s="1" t="n">
        <v>4856.809</v>
      </c>
    </row>
    <row r="238" customFormat="false" ht="14.1" hidden="false" customHeight="false" outlineLevel="0" collapsed="false">
      <c r="A238" s="1" t="n">
        <f aca="false">A237+0.1</f>
        <v>100.799999999999</v>
      </c>
      <c r="B238" s="1" t="n">
        <v>17.934</v>
      </c>
      <c r="C238" s="1" t="n">
        <v>4855.016</v>
      </c>
    </row>
    <row r="239" customFormat="false" ht="14.1" hidden="false" customHeight="false" outlineLevel="0" collapsed="false">
      <c r="A239" s="1" t="n">
        <f aca="false">A238+0.1</f>
        <v>100.899999999999</v>
      </c>
      <c r="B239" s="1" t="n">
        <v>17.947</v>
      </c>
      <c r="C239" s="1" t="n">
        <v>4853.222</v>
      </c>
    </row>
    <row r="240" customFormat="false" ht="14.1" hidden="false" customHeight="false" outlineLevel="0" collapsed="false">
      <c r="A240" s="1" t="n">
        <f aca="false">A239+0.1</f>
        <v>100.999999999999</v>
      </c>
      <c r="B240" s="1" t="n">
        <v>17.96</v>
      </c>
      <c r="C240" s="1" t="n">
        <v>4851.426</v>
      </c>
    </row>
    <row r="241" customFormat="false" ht="14.1" hidden="false" customHeight="false" outlineLevel="0" collapsed="false">
      <c r="A241" s="1" t="n">
        <f aca="false">A240+0.1</f>
        <v>101.099999999999</v>
      </c>
      <c r="B241" s="1" t="n">
        <v>17.973</v>
      </c>
      <c r="C241" s="1" t="n">
        <v>4849.629</v>
      </c>
    </row>
    <row r="242" customFormat="false" ht="14.1" hidden="false" customHeight="false" outlineLevel="0" collapsed="false">
      <c r="A242" s="1" t="n">
        <f aca="false">A241+0.1</f>
        <v>101.199999999999</v>
      </c>
      <c r="B242" s="1" t="n">
        <v>17.986</v>
      </c>
      <c r="C242" s="1" t="n">
        <v>4847.831</v>
      </c>
    </row>
    <row r="243" customFormat="false" ht="14.1" hidden="false" customHeight="false" outlineLevel="0" collapsed="false">
      <c r="A243" s="1" t="n">
        <f aca="false">A242+0.1</f>
        <v>101.299999999999</v>
      </c>
      <c r="B243" s="1" t="n">
        <v>17.999</v>
      </c>
      <c r="C243" s="1" t="n">
        <v>4846.032</v>
      </c>
    </row>
    <row r="244" customFormat="false" ht="14.1" hidden="false" customHeight="false" outlineLevel="0" collapsed="false">
      <c r="A244" s="1" t="n">
        <f aca="false">A243+0.1</f>
        <v>101.399999999999</v>
      </c>
      <c r="B244" s="1" t="n">
        <v>18.012</v>
      </c>
      <c r="C244" s="1" t="n">
        <v>4844.231</v>
      </c>
    </row>
    <row r="245" customFormat="false" ht="14.1" hidden="false" customHeight="false" outlineLevel="0" collapsed="false">
      <c r="A245" s="1" t="n">
        <f aca="false">A244+0.1</f>
        <v>101.499999999999</v>
      </c>
      <c r="B245" s="1" t="n">
        <v>18.025</v>
      </c>
      <c r="C245" s="1" t="n">
        <v>4842.429</v>
      </c>
    </row>
    <row r="246" customFormat="false" ht="14.1" hidden="false" customHeight="false" outlineLevel="0" collapsed="false">
      <c r="A246" s="1" t="n">
        <f aca="false">A245+0.1</f>
        <v>101.599999999999</v>
      </c>
      <c r="B246" s="1" t="n">
        <v>18.038</v>
      </c>
      <c r="C246" s="1" t="n">
        <v>4840.626</v>
      </c>
    </row>
    <row r="247" customFormat="false" ht="14.1" hidden="false" customHeight="false" outlineLevel="0" collapsed="false">
      <c r="A247" s="1" t="n">
        <f aca="false">A246+0.1</f>
        <v>101.699999999999</v>
      </c>
      <c r="B247" s="1" t="n">
        <v>18.051</v>
      </c>
      <c r="C247" s="1" t="n">
        <v>4838.821</v>
      </c>
    </row>
    <row r="248" customFormat="false" ht="14.1" hidden="false" customHeight="false" outlineLevel="0" collapsed="false">
      <c r="A248" s="1" t="n">
        <f aca="false">A247+0.1</f>
        <v>101.799999999999</v>
      </c>
      <c r="B248" s="1" t="n">
        <v>18.064</v>
      </c>
      <c r="C248" s="1" t="n">
        <v>4837.015</v>
      </c>
    </row>
    <row r="249" customFormat="false" ht="14.1" hidden="false" customHeight="false" outlineLevel="0" collapsed="false">
      <c r="A249" s="1" t="n">
        <f aca="false">A248+0.1</f>
        <v>101.899999999999</v>
      </c>
      <c r="B249" s="1" t="n">
        <v>18.077</v>
      </c>
      <c r="C249" s="1" t="n">
        <v>4835.208</v>
      </c>
    </row>
    <row r="250" customFormat="false" ht="14.1" hidden="false" customHeight="false" outlineLevel="0" collapsed="false">
      <c r="A250" s="1" t="n">
        <f aca="false">A249+0.1</f>
        <v>101.999999999999</v>
      </c>
      <c r="B250" s="1" t="n">
        <v>18.09</v>
      </c>
      <c r="C250" s="1" t="n">
        <v>4833.4</v>
      </c>
    </row>
    <row r="251" customFormat="false" ht="14.1" hidden="false" customHeight="false" outlineLevel="0" collapsed="false">
      <c r="A251" s="1" t="n">
        <f aca="false">A250+0.1</f>
        <v>102.099999999999</v>
      </c>
      <c r="B251" s="1" t="n">
        <v>18.103</v>
      </c>
      <c r="C251" s="1" t="n">
        <v>4831.59</v>
      </c>
    </row>
    <row r="252" customFormat="false" ht="14.1" hidden="false" customHeight="false" outlineLevel="0" collapsed="false">
      <c r="A252" s="1" t="n">
        <f aca="false">A251+0.1</f>
        <v>102.199999999999</v>
      </c>
      <c r="B252" s="1" t="n">
        <v>18.117</v>
      </c>
      <c r="C252" s="1" t="n">
        <v>4829.779</v>
      </c>
    </row>
    <row r="253" customFormat="false" ht="14.1" hidden="false" customHeight="false" outlineLevel="0" collapsed="false">
      <c r="A253" s="1" t="n">
        <f aca="false">A252+0.1</f>
        <v>102.299999999999</v>
      </c>
      <c r="B253" s="1" t="n">
        <v>18.13</v>
      </c>
      <c r="C253" s="1" t="n">
        <v>4827.967</v>
      </c>
    </row>
    <row r="254" customFormat="false" ht="14.1" hidden="false" customHeight="false" outlineLevel="0" collapsed="false">
      <c r="A254" s="1" t="n">
        <f aca="false">A253+0.1</f>
        <v>102.399999999999</v>
      </c>
      <c r="B254" s="1" t="n">
        <v>18.143</v>
      </c>
      <c r="C254" s="1" t="n">
        <v>4826.153</v>
      </c>
    </row>
    <row r="255" customFormat="false" ht="14.1" hidden="false" customHeight="false" outlineLevel="0" collapsed="false">
      <c r="A255" s="1" t="n">
        <f aca="false">A254+0.1</f>
        <v>102.499999999999</v>
      </c>
      <c r="B255" s="1" t="n">
        <v>18.156</v>
      </c>
      <c r="C255" s="1" t="n">
        <v>4824.338</v>
      </c>
    </row>
    <row r="256" customFormat="false" ht="14.1" hidden="false" customHeight="false" outlineLevel="0" collapsed="false">
      <c r="A256" s="1" t="n">
        <f aca="false">A255+0.1</f>
        <v>102.599999999999</v>
      </c>
      <c r="B256" s="1" t="n">
        <v>18.169</v>
      </c>
      <c r="C256" s="1" t="n">
        <v>4822.521</v>
      </c>
    </row>
    <row r="257" customFormat="false" ht="14.1" hidden="false" customHeight="false" outlineLevel="0" collapsed="false">
      <c r="A257" s="1" t="n">
        <f aca="false">A256+0.1</f>
        <v>102.699999999999</v>
      </c>
      <c r="B257" s="1" t="n">
        <v>18.182</v>
      </c>
      <c r="C257" s="1" t="n">
        <v>4820.704</v>
      </c>
    </row>
    <row r="258" customFormat="false" ht="14.1" hidden="false" customHeight="false" outlineLevel="0" collapsed="false">
      <c r="A258" s="1" t="n">
        <f aca="false">A257+0.1</f>
        <v>102.799999999999</v>
      </c>
      <c r="B258" s="1" t="n">
        <v>18.195</v>
      </c>
      <c r="C258" s="1" t="n">
        <v>4818.885</v>
      </c>
    </row>
    <row r="259" customFormat="false" ht="14.1" hidden="false" customHeight="false" outlineLevel="0" collapsed="false">
      <c r="A259" s="1" t="n">
        <f aca="false">A258+0.1</f>
        <v>102.899999999999</v>
      </c>
      <c r="B259" s="1" t="n">
        <v>18.208</v>
      </c>
      <c r="C259" s="1" t="n">
        <v>4817.065</v>
      </c>
    </row>
    <row r="260" customFormat="false" ht="14.1" hidden="false" customHeight="false" outlineLevel="0" collapsed="false">
      <c r="A260" s="1" t="n">
        <f aca="false">A259+0.1</f>
        <v>102.999999999999</v>
      </c>
      <c r="B260" s="1" t="n">
        <v>18.221</v>
      </c>
      <c r="C260" s="1" t="n">
        <v>4815.243</v>
      </c>
    </row>
    <row r="261" customFormat="false" ht="14.1" hidden="false" customHeight="false" outlineLevel="0" collapsed="false">
      <c r="A261" s="1" t="n">
        <f aca="false">A260+0.1</f>
        <v>103.099999999999</v>
      </c>
      <c r="B261" s="1" t="n">
        <v>18.234</v>
      </c>
      <c r="C261" s="1" t="n">
        <v>4813.42</v>
      </c>
    </row>
    <row r="262" customFormat="false" ht="14.1" hidden="false" customHeight="false" outlineLevel="0" collapsed="false">
      <c r="A262" s="1" t="n">
        <f aca="false">A261+0.1</f>
        <v>103.199999999999</v>
      </c>
      <c r="B262" s="1" t="n">
        <v>18.247</v>
      </c>
      <c r="C262" s="1" t="n">
        <v>4811.596</v>
      </c>
    </row>
    <row r="263" customFormat="false" ht="14.1" hidden="false" customHeight="false" outlineLevel="0" collapsed="false">
      <c r="A263" s="1" t="n">
        <f aca="false">A262+0.1</f>
        <v>103.299999999999</v>
      </c>
      <c r="B263" s="1" t="n">
        <v>18.26</v>
      </c>
      <c r="C263" s="1" t="n">
        <v>4809.771</v>
      </c>
    </row>
    <row r="264" customFormat="false" ht="14.1" hidden="false" customHeight="false" outlineLevel="0" collapsed="false">
      <c r="A264" s="1" t="n">
        <f aca="false">A263+0.1</f>
        <v>103.399999999999</v>
      </c>
      <c r="B264" s="1" t="n">
        <v>18.273</v>
      </c>
      <c r="C264" s="1" t="n">
        <v>4807.944</v>
      </c>
    </row>
    <row r="265" customFormat="false" ht="14.1" hidden="false" customHeight="false" outlineLevel="0" collapsed="false">
      <c r="A265" s="1" t="n">
        <f aca="false">A264+0.1</f>
        <v>103.499999999999</v>
      </c>
      <c r="B265" s="1" t="n">
        <v>18.286</v>
      </c>
      <c r="C265" s="1" t="n">
        <v>4806.116</v>
      </c>
    </row>
    <row r="266" customFormat="false" ht="14.1" hidden="false" customHeight="false" outlineLevel="0" collapsed="false">
      <c r="A266" s="1" t="n">
        <f aca="false">A265+0.1</f>
        <v>103.599999999999</v>
      </c>
      <c r="B266" s="1" t="n">
        <v>18.299</v>
      </c>
      <c r="C266" s="1" t="n">
        <v>4804.286</v>
      </c>
    </row>
    <row r="267" customFormat="false" ht="14.1" hidden="false" customHeight="false" outlineLevel="0" collapsed="false">
      <c r="A267" s="1" t="n">
        <f aca="false">A266+0.1</f>
        <v>103.699999999999</v>
      </c>
      <c r="B267" s="1" t="n">
        <v>18.312</v>
      </c>
      <c r="C267" s="1" t="n">
        <v>4802.456</v>
      </c>
    </row>
    <row r="268" customFormat="false" ht="14.1" hidden="false" customHeight="false" outlineLevel="0" collapsed="false">
      <c r="A268" s="1" t="n">
        <f aca="false">A267+0.1</f>
        <v>103.799999999998</v>
      </c>
      <c r="B268" s="1" t="n">
        <v>18.325</v>
      </c>
      <c r="C268" s="1" t="n">
        <v>4800.624</v>
      </c>
    </row>
    <row r="269" customFormat="false" ht="14.1" hidden="false" customHeight="false" outlineLevel="0" collapsed="false">
      <c r="A269" s="1" t="n">
        <f aca="false">A268+0.1</f>
        <v>103.899999999998</v>
      </c>
      <c r="B269" s="1" t="n">
        <v>18.338</v>
      </c>
      <c r="C269" s="1" t="n">
        <v>4798.791</v>
      </c>
    </row>
    <row r="270" customFormat="false" ht="14.1" hidden="false" customHeight="false" outlineLevel="0" collapsed="false">
      <c r="A270" s="1" t="n">
        <f aca="false">A269+0.1</f>
        <v>103.999999999998</v>
      </c>
      <c r="B270" s="1" t="n">
        <v>18.351</v>
      </c>
      <c r="C270" s="1" t="n">
        <v>4796.956</v>
      </c>
    </row>
    <row r="271" customFormat="false" ht="14.1" hidden="false" customHeight="false" outlineLevel="0" collapsed="false">
      <c r="A271" s="1" t="n">
        <f aca="false">A270+0.1</f>
        <v>104.099999999998</v>
      </c>
      <c r="B271" s="1" t="n">
        <v>18.364</v>
      </c>
      <c r="C271" s="1" t="n">
        <v>4795.12</v>
      </c>
    </row>
    <row r="272" customFormat="false" ht="14.1" hidden="false" customHeight="false" outlineLevel="0" collapsed="false">
      <c r="A272" s="1" t="n">
        <f aca="false">A271+0.1</f>
        <v>104.199999999998</v>
      </c>
      <c r="B272" s="1" t="n">
        <v>18.377</v>
      </c>
      <c r="C272" s="1" t="n">
        <v>4793.283</v>
      </c>
    </row>
    <row r="273" customFormat="false" ht="14.1" hidden="false" customHeight="false" outlineLevel="0" collapsed="false">
      <c r="A273" s="1" t="n">
        <f aca="false">A272+0.1</f>
        <v>104.299999999998</v>
      </c>
      <c r="B273" s="1" t="n">
        <v>18.39</v>
      </c>
      <c r="C273" s="1" t="n">
        <v>4791.445</v>
      </c>
    </row>
    <row r="274" customFormat="false" ht="14.1" hidden="false" customHeight="false" outlineLevel="0" collapsed="false">
      <c r="A274" s="1" t="n">
        <f aca="false">A273+0.1</f>
        <v>104.399999999998</v>
      </c>
      <c r="B274" s="1" t="n">
        <v>18.404</v>
      </c>
      <c r="C274" s="1" t="n">
        <v>4789.605</v>
      </c>
    </row>
    <row r="275" customFormat="false" ht="14.1" hidden="false" customHeight="false" outlineLevel="0" collapsed="false">
      <c r="A275" s="1" t="n">
        <f aca="false">A274+0.1</f>
        <v>104.499999999998</v>
      </c>
      <c r="B275" s="1" t="n">
        <v>18.416</v>
      </c>
      <c r="C275" s="1" t="n">
        <v>4787.764</v>
      </c>
    </row>
    <row r="276" customFormat="false" ht="14.1" hidden="false" customHeight="false" outlineLevel="0" collapsed="false">
      <c r="A276" s="1" t="n">
        <f aca="false">A275+0.1</f>
        <v>104.599999999998</v>
      </c>
      <c r="B276" s="1" t="n">
        <v>18.429</v>
      </c>
      <c r="C276" s="1" t="n">
        <v>4785.921</v>
      </c>
    </row>
    <row r="277" customFormat="false" ht="14.1" hidden="false" customHeight="false" outlineLevel="0" collapsed="false">
      <c r="A277" s="1" t="n">
        <f aca="false">A276+0.1</f>
        <v>104.699999999998</v>
      </c>
      <c r="B277" s="1" t="n">
        <v>18.442</v>
      </c>
      <c r="C277" s="1" t="n">
        <v>4784.678</v>
      </c>
    </row>
    <row r="278" customFormat="false" ht="14.1" hidden="false" customHeight="false" outlineLevel="0" collapsed="false">
      <c r="A278" s="1" t="n">
        <f aca="false">A277+0.1</f>
        <v>104.799999999998</v>
      </c>
      <c r="B278" s="1" t="n">
        <v>18.455</v>
      </c>
      <c r="C278" s="1" t="n">
        <v>4792.233</v>
      </c>
    </row>
    <row r="279" customFormat="false" ht="14.1" hidden="false" customHeight="false" outlineLevel="0" collapsed="false">
      <c r="A279" s="1" t="n">
        <f aca="false">A278+0.1</f>
        <v>104.899999999998</v>
      </c>
      <c r="B279" s="1" t="n">
        <v>18.468</v>
      </c>
      <c r="C279" s="1" t="n">
        <v>4786.387</v>
      </c>
    </row>
    <row r="280" customFormat="false" ht="14.1" hidden="false" customHeight="false" outlineLevel="0" collapsed="false">
      <c r="A280" s="1" t="n">
        <f aca="false">A279+0.1</f>
        <v>104.999999999998</v>
      </c>
      <c r="B280" s="1" t="n">
        <v>18.481</v>
      </c>
      <c r="C280" s="1" t="n">
        <v>4778.539</v>
      </c>
    </row>
    <row r="281" customFormat="false" ht="14.1" hidden="false" customHeight="false" outlineLevel="0" collapsed="false">
      <c r="A281" s="1" t="n">
        <f aca="false">A280+0.1</f>
        <v>105.099999999998</v>
      </c>
      <c r="B281" s="1" t="n">
        <v>18.494</v>
      </c>
      <c r="C281" s="1" t="n">
        <v>4776.69</v>
      </c>
    </row>
    <row r="282" customFormat="false" ht="14.1" hidden="false" customHeight="false" outlineLevel="0" collapsed="false">
      <c r="A282" s="1" t="n">
        <f aca="false">A281+0.1</f>
        <v>105.199999999998</v>
      </c>
      <c r="B282" s="1" t="n">
        <v>18.507</v>
      </c>
      <c r="C282" s="1" t="n">
        <v>4774.84</v>
      </c>
    </row>
    <row r="283" customFormat="false" ht="14.1" hidden="false" customHeight="false" outlineLevel="0" collapsed="false">
      <c r="A283" s="1" t="n">
        <f aca="false">A282+0.1</f>
        <v>105.299999999998</v>
      </c>
      <c r="B283" s="1" t="n">
        <v>18.52</v>
      </c>
      <c r="C283" s="1" t="n">
        <v>4772.989</v>
      </c>
    </row>
    <row r="284" customFormat="false" ht="14.1" hidden="false" customHeight="false" outlineLevel="0" collapsed="false">
      <c r="A284" s="1" t="n">
        <f aca="false">A283+0.1</f>
        <v>105.399999999998</v>
      </c>
      <c r="B284" s="1" t="n">
        <v>18.533</v>
      </c>
      <c r="C284" s="1" t="n">
        <v>4771.136</v>
      </c>
    </row>
    <row r="285" customFormat="false" ht="14.1" hidden="false" customHeight="false" outlineLevel="0" collapsed="false">
      <c r="A285" s="1" t="n">
        <f aca="false">A284+0.1</f>
        <v>105.499999999998</v>
      </c>
      <c r="B285" s="1" t="n">
        <v>18.546</v>
      </c>
      <c r="C285" s="1" t="n">
        <v>4769.282</v>
      </c>
    </row>
    <row r="286" customFormat="false" ht="14.1" hidden="false" customHeight="false" outlineLevel="0" collapsed="false">
      <c r="A286" s="1" t="n">
        <f aca="false">A285+0.1</f>
        <v>105.599999999998</v>
      </c>
      <c r="B286" s="1" t="n">
        <v>18.559</v>
      </c>
      <c r="C286" s="1" t="n">
        <v>4767.426</v>
      </c>
    </row>
    <row r="287" customFormat="false" ht="14.1" hidden="false" customHeight="false" outlineLevel="0" collapsed="false">
      <c r="A287" s="1" t="n">
        <f aca="false">A286+0.1</f>
        <v>105.699999999998</v>
      </c>
      <c r="B287" s="1" t="n">
        <v>18.572</v>
      </c>
      <c r="C287" s="1" t="n">
        <v>4765.57</v>
      </c>
    </row>
    <row r="288" customFormat="false" ht="14.1" hidden="false" customHeight="false" outlineLevel="0" collapsed="false">
      <c r="A288" s="1" t="n">
        <f aca="false">A287+0.1</f>
        <v>105.799999999998</v>
      </c>
      <c r="B288" s="1" t="n">
        <v>18.585</v>
      </c>
      <c r="C288" s="1" t="n">
        <v>4763.712</v>
      </c>
    </row>
    <row r="289" customFormat="false" ht="14.1" hidden="false" customHeight="false" outlineLevel="0" collapsed="false">
      <c r="A289" s="1" t="n">
        <f aca="false">A288+0.1</f>
        <v>105.899999999998</v>
      </c>
      <c r="B289" s="1" t="n">
        <v>18.599</v>
      </c>
      <c r="C289" s="1" t="n">
        <v>4761.853</v>
      </c>
    </row>
    <row r="290" customFormat="false" ht="14.1" hidden="false" customHeight="false" outlineLevel="0" collapsed="false">
      <c r="A290" s="1" t="n">
        <f aca="false">A289+0.1</f>
        <v>105.999999999998</v>
      </c>
      <c r="B290" s="1" t="n">
        <v>18.611</v>
      </c>
      <c r="C290" s="1" t="n">
        <v>4759.992</v>
      </c>
    </row>
    <row r="291" customFormat="false" ht="14.1" hidden="false" customHeight="false" outlineLevel="0" collapsed="false">
      <c r="A291" s="1" t="n">
        <f aca="false">A290+0.1</f>
        <v>106.099999999998</v>
      </c>
      <c r="B291" s="1" t="n">
        <v>18.624</v>
      </c>
      <c r="C291" s="1" t="n">
        <v>4758.13</v>
      </c>
    </row>
    <row r="292" customFormat="false" ht="14.1" hidden="false" customHeight="false" outlineLevel="0" collapsed="false">
      <c r="A292" s="1" t="n">
        <f aca="false">A291+0.1</f>
        <v>106.199999999998</v>
      </c>
      <c r="B292" s="1" t="n">
        <v>18.637</v>
      </c>
      <c r="C292" s="1" t="n">
        <v>4756.267</v>
      </c>
    </row>
    <row r="293" customFormat="false" ht="14.1" hidden="false" customHeight="false" outlineLevel="0" collapsed="false">
      <c r="A293" s="1" t="n">
        <f aca="false">A292+0.1</f>
        <v>106.299999999998</v>
      </c>
      <c r="B293" s="1" t="n">
        <v>18.65</v>
      </c>
      <c r="C293" s="1" t="n">
        <v>4754.403</v>
      </c>
    </row>
    <row r="294" customFormat="false" ht="14.1" hidden="false" customHeight="false" outlineLevel="0" collapsed="false">
      <c r="A294" s="1" t="n">
        <f aca="false">A293+0.1</f>
        <v>106.399999999998</v>
      </c>
      <c r="B294" s="1" t="n">
        <v>18.663</v>
      </c>
      <c r="C294" s="1" t="n">
        <v>4752.537</v>
      </c>
    </row>
    <row r="295" customFormat="false" ht="14.1" hidden="false" customHeight="false" outlineLevel="0" collapsed="false">
      <c r="A295" s="1" t="n">
        <f aca="false">A294+0.1</f>
        <v>106.499999999998</v>
      </c>
      <c r="B295" s="1" t="n">
        <v>18.675</v>
      </c>
      <c r="C295" s="1" t="n">
        <v>4750.67</v>
      </c>
    </row>
    <row r="296" customFormat="false" ht="14.1" hidden="false" customHeight="false" outlineLevel="0" collapsed="false">
      <c r="A296" s="1" t="n">
        <f aca="false">A295+0.1</f>
        <v>106.599999999998</v>
      </c>
      <c r="B296" s="1" t="n">
        <v>18.688</v>
      </c>
      <c r="C296" s="1" t="n">
        <v>4748.802</v>
      </c>
    </row>
    <row r="297" customFormat="false" ht="14.1" hidden="false" customHeight="false" outlineLevel="0" collapsed="false">
      <c r="A297" s="1" t="n">
        <f aca="false">A296+0.1</f>
        <v>106.699999999998</v>
      </c>
      <c r="B297" s="1" t="n">
        <v>18.701</v>
      </c>
      <c r="C297" s="1" t="n">
        <v>4747.932</v>
      </c>
    </row>
    <row r="298" customFormat="false" ht="14.1" hidden="false" customHeight="false" outlineLevel="0" collapsed="false">
      <c r="A298" s="1" t="n">
        <f aca="false">A297+0.1</f>
        <v>106.799999999998</v>
      </c>
      <c r="B298" s="1" t="n">
        <v>18.714</v>
      </c>
      <c r="C298" s="1" t="n">
        <v>4745.061</v>
      </c>
    </row>
    <row r="299" customFormat="false" ht="14.1" hidden="false" customHeight="false" outlineLevel="0" collapsed="false">
      <c r="A299" s="1" t="n">
        <f aca="false">A298+0.1</f>
        <v>106.899999999998</v>
      </c>
      <c r="B299" s="1" t="n">
        <v>18.727</v>
      </c>
      <c r="C299" s="1" t="n">
        <v>4743.189</v>
      </c>
    </row>
    <row r="300" customFormat="false" ht="14.1" hidden="false" customHeight="false" outlineLevel="0" collapsed="false">
      <c r="A300" s="1" t="n">
        <f aca="false">A299+0.1</f>
        <v>106.999999999998</v>
      </c>
      <c r="B300" s="1" t="n">
        <v>18.74</v>
      </c>
      <c r="C300" s="1" t="n">
        <v>4741.315</v>
      </c>
    </row>
    <row r="301" customFormat="false" ht="14.1" hidden="false" customHeight="false" outlineLevel="0" collapsed="false">
      <c r="A301" s="1" t="n">
        <f aca="false">A300+0.1</f>
        <v>107.099999999998</v>
      </c>
      <c r="B301" s="1" t="n">
        <v>18.753</v>
      </c>
      <c r="C301" s="1" t="n">
        <v>4739.441</v>
      </c>
    </row>
    <row r="302" customFormat="false" ht="14.1" hidden="false" customHeight="false" outlineLevel="0" collapsed="false">
      <c r="A302" s="1" t="n">
        <f aca="false">A301+0.1</f>
        <v>107.199999999998</v>
      </c>
      <c r="B302" s="1" t="n">
        <v>18.766</v>
      </c>
      <c r="C302" s="1" t="n">
        <v>4737.565</v>
      </c>
    </row>
    <row r="303" customFormat="false" ht="14.1" hidden="false" customHeight="false" outlineLevel="0" collapsed="false">
      <c r="A303" s="1" t="n">
        <f aca="false">A302+0.1</f>
        <v>107.299999999998</v>
      </c>
      <c r="B303" s="1" t="n">
        <v>18.779</v>
      </c>
      <c r="C303" s="1" t="n">
        <v>4735.687</v>
      </c>
    </row>
    <row r="304" customFormat="false" ht="14.1" hidden="false" customHeight="false" outlineLevel="0" collapsed="false">
      <c r="A304" s="1" t="n">
        <f aca="false">A303+0.1</f>
        <v>107.399999999998</v>
      </c>
      <c r="B304" s="1" t="n">
        <v>18.792</v>
      </c>
      <c r="C304" s="1" t="n">
        <v>4733.808</v>
      </c>
    </row>
    <row r="305" customFormat="false" ht="14.1" hidden="false" customHeight="false" outlineLevel="0" collapsed="false">
      <c r="A305" s="1" t="n">
        <f aca="false">A304+0.1</f>
        <v>107.499999999998</v>
      </c>
      <c r="B305" s="1" t="n">
        <v>18.805</v>
      </c>
      <c r="C305" s="1" t="n">
        <v>4731.929</v>
      </c>
    </row>
    <row r="306" customFormat="false" ht="14.1" hidden="false" customHeight="false" outlineLevel="0" collapsed="false">
      <c r="A306" s="1" t="n">
        <f aca="false">A305+0.1</f>
        <v>107.599999999998</v>
      </c>
      <c r="B306" s="1" t="n">
        <v>18.818</v>
      </c>
      <c r="C306" s="1" t="n">
        <v>4730.047</v>
      </c>
    </row>
    <row r="307" customFormat="false" ht="14.1" hidden="false" customHeight="false" outlineLevel="0" collapsed="false">
      <c r="A307" s="1" t="n">
        <f aca="false">A306+0.1</f>
        <v>107.699999999998</v>
      </c>
      <c r="B307" s="1" t="n">
        <v>18.831</v>
      </c>
      <c r="C307" s="1" t="n">
        <v>4728.165</v>
      </c>
    </row>
    <row r="308" customFormat="false" ht="14.1" hidden="false" customHeight="false" outlineLevel="0" collapsed="false">
      <c r="A308" s="1" t="n">
        <f aca="false">A307+0.1</f>
        <v>107.799999999998</v>
      </c>
      <c r="B308" s="1" t="n">
        <v>18.814</v>
      </c>
      <c r="C308" s="1" t="n">
        <v>4726.281</v>
      </c>
    </row>
    <row r="309" customFormat="false" ht="14.1" hidden="false" customHeight="false" outlineLevel="0" collapsed="false">
      <c r="A309" s="1" t="n">
        <f aca="false">A308+0.1</f>
        <v>107.899999999998</v>
      </c>
      <c r="B309" s="1" t="n">
        <v>18.857</v>
      </c>
      <c r="C309" s="1" t="n">
        <v>4724.396</v>
      </c>
    </row>
    <row r="310" customFormat="false" ht="14.1" hidden="false" customHeight="false" outlineLevel="0" collapsed="false">
      <c r="A310" s="1" t="n">
        <f aca="false">A309+0.1</f>
        <v>107.999999999998</v>
      </c>
      <c r="B310" s="1" t="n">
        <v>18.87</v>
      </c>
      <c r="C310" s="1" t="n">
        <v>4722.509</v>
      </c>
    </row>
    <row r="311" customFormat="false" ht="14.1" hidden="false" customHeight="false" outlineLevel="0" collapsed="false">
      <c r="A311" s="1" t="n">
        <f aca="false">A310+0.1</f>
        <v>108.099999999998</v>
      </c>
      <c r="B311" s="1" t="n">
        <v>18.882</v>
      </c>
      <c r="C311" s="1" t="n">
        <v>4720.622</v>
      </c>
    </row>
    <row r="312" customFormat="false" ht="14.1" hidden="false" customHeight="false" outlineLevel="0" collapsed="false">
      <c r="A312" s="1" t="n">
        <f aca="false">A311+0.1</f>
        <v>108.199999999998</v>
      </c>
      <c r="B312" s="1" t="n">
        <v>18.895</v>
      </c>
      <c r="C312" s="1" t="n">
        <v>4718.733</v>
      </c>
    </row>
    <row r="313" customFormat="false" ht="14.1" hidden="false" customHeight="false" outlineLevel="0" collapsed="false">
      <c r="A313" s="1" t="n">
        <f aca="false">A312+0.1</f>
        <v>108.299999999998</v>
      </c>
      <c r="B313" s="1" t="n">
        <v>18.905</v>
      </c>
      <c r="C313" s="1" t="n">
        <v>4716.842</v>
      </c>
    </row>
    <row r="314" customFormat="false" ht="14.1" hidden="false" customHeight="false" outlineLevel="0" collapsed="false">
      <c r="A314" s="1" t="n">
        <f aca="false">A313+0.1</f>
        <v>108.399999999998</v>
      </c>
      <c r="B314" s="1" t="n">
        <v>18.921</v>
      </c>
      <c r="C314" s="1" t="n">
        <v>4714.951</v>
      </c>
    </row>
    <row r="315" customFormat="false" ht="14.1" hidden="false" customHeight="false" outlineLevel="0" collapsed="false">
      <c r="A315" s="1" t="n">
        <f aca="false">A314+0.1</f>
        <v>108.499999999998</v>
      </c>
      <c r="B315" s="1" t="n">
        <v>18.934</v>
      </c>
      <c r="C315" s="1" t="n">
        <v>4713.058</v>
      </c>
    </row>
    <row r="316" customFormat="false" ht="14.1" hidden="false" customHeight="false" outlineLevel="0" collapsed="false">
      <c r="A316" s="1" t="n">
        <f aca="false">A315+0.1</f>
        <v>108.599999999998</v>
      </c>
      <c r="B316" s="1" t="n">
        <v>18.947</v>
      </c>
      <c r="C316" s="1" t="n">
        <v>4711.164</v>
      </c>
    </row>
    <row r="317" customFormat="false" ht="14.1" hidden="false" customHeight="false" outlineLevel="0" collapsed="false">
      <c r="A317" s="1" t="n">
        <f aca="false">A316+0.1</f>
        <v>108.699999999998</v>
      </c>
      <c r="B317" s="1" t="n">
        <v>18.96</v>
      </c>
      <c r="C317" s="1" t="n">
        <v>4706.268</v>
      </c>
    </row>
    <row r="318" customFormat="false" ht="14.1" hidden="false" customHeight="false" outlineLevel="0" collapsed="false">
      <c r="A318" s="1" t="n">
        <f aca="false">A317+0.1</f>
        <v>108.799999999998</v>
      </c>
      <c r="B318" s="1" t="n">
        <v>18.973</v>
      </c>
      <c r="C318" s="1" t="n">
        <v>4707.371</v>
      </c>
    </row>
    <row r="319" customFormat="false" ht="14.1" hidden="false" customHeight="false" outlineLevel="0" collapsed="false">
      <c r="A319" s="1" t="n">
        <f aca="false">A318+0.1</f>
        <v>108.899999999998</v>
      </c>
      <c r="B319" s="1" t="n">
        <v>18.986</v>
      </c>
      <c r="C319" s="1" t="n">
        <v>4705.473</v>
      </c>
    </row>
    <row r="320" customFormat="false" ht="14.1" hidden="false" customHeight="false" outlineLevel="0" collapsed="false">
      <c r="A320" s="1" t="n">
        <f aca="false">A319+0.1</f>
        <v>108.999999999998</v>
      </c>
      <c r="B320" s="1" t="n">
        <v>18.999</v>
      </c>
      <c r="C320" s="1" t="n">
        <v>4703.574</v>
      </c>
    </row>
    <row r="321" customFormat="false" ht="14.1" hidden="false" customHeight="false" outlineLevel="0" collapsed="false">
      <c r="A321" s="1" t="n">
        <f aca="false">A320+0.1</f>
        <v>109.099999999998</v>
      </c>
      <c r="B321" s="1" t="n">
        <v>19.012</v>
      </c>
      <c r="C321" s="1" t="n">
        <v>4701.673</v>
      </c>
    </row>
    <row r="322" customFormat="false" ht="14.1" hidden="false" customHeight="false" outlineLevel="0" collapsed="false">
      <c r="A322" s="1" t="n">
        <f aca="false">A321+0.1</f>
        <v>109.199999999998</v>
      </c>
      <c r="B322" s="1" t="n">
        <v>19.024</v>
      </c>
      <c r="C322" s="1" t="n">
        <v>4699.772</v>
      </c>
    </row>
    <row r="323" customFormat="false" ht="14.1" hidden="false" customHeight="false" outlineLevel="0" collapsed="false">
      <c r="A323" s="1" t="n">
        <f aca="false">A322+0.1</f>
        <v>109.299999999998</v>
      </c>
      <c r="B323" s="1" t="n">
        <v>19.37</v>
      </c>
      <c r="C323" s="1" t="n">
        <v>4697.868</v>
      </c>
    </row>
    <row r="324" customFormat="false" ht="14.1" hidden="false" customHeight="false" outlineLevel="0" collapsed="false">
      <c r="A324" s="1" t="n">
        <f aca="false">A323+0.1</f>
        <v>109.399999999998</v>
      </c>
      <c r="B324" s="1" t="n">
        <v>19.05</v>
      </c>
      <c r="C324" s="1" t="n">
        <v>4697.964</v>
      </c>
    </row>
    <row r="325" customFormat="false" ht="14.1" hidden="false" customHeight="false" outlineLevel="0" collapsed="false">
      <c r="A325" s="1" t="n">
        <f aca="false">A324+0.1</f>
        <v>109.499999999998</v>
      </c>
      <c r="B325" s="1" t="n">
        <v>19.063</v>
      </c>
      <c r="C325" s="1" t="n">
        <v>4694.058</v>
      </c>
    </row>
    <row r="326" customFormat="false" ht="14.1" hidden="false" customHeight="false" outlineLevel="0" collapsed="false">
      <c r="A326" s="1" t="n">
        <f aca="false">A325+0.1</f>
        <v>109.599999999998</v>
      </c>
      <c r="B326" s="1" t="n">
        <v>19.076</v>
      </c>
      <c r="C326" s="1" t="n">
        <v>4692.151</v>
      </c>
    </row>
    <row r="327" customFormat="false" ht="14.1" hidden="false" customHeight="false" outlineLevel="0" collapsed="false">
      <c r="A327" s="1" t="n">
        <f aca="false">A326+0.1</f>
        <v>109.699999999998</v>
      </c>
      <c r="B327" s="1" t="n">
        <v>19.083</v>
      </c>
      <c r="C327" s="1" t="n">
        <v>4690.243</v>
      </c>
    </row>
    <row r="328" customFormat="false" ht="14.1" hidden="false" customHeight="false" outlineLevel="0" collapsed="false">
      <c r="A328" s="1" t="n">
        <f aca="false">A327+0.1</f>
        <v>109.799999999998</v>
      </c>
      <c r="B328" s="1" t="n">
        <v>19.102</v>
      </c>
      <c r="C328" s="1" t="n">
        <v>4688.333</v>
      </c>
    </row>
    <row r="329" customFormat="false" ht="14.1" hidden="false" customHeight="false" outlineLevel="0" collapsed="false">
      <c r="A329" s="1" t="n">
        <f aca="false">A328+0.1</f>
        <v>109.899999999998</v>
      </c>
      <c r="B329" s="1" t="n">
        <v>19.115</v>
      </c>
      <c r="C329" s="1" t="n">
        <v>4686.122</v>
      </c>
    </row>
    <row r="330" customFormat="false" ht="14.1" hidden="false" customHeight="false" outlineLevel="0" collapsed="false">
      <c r="A330" s="1" t="n">
        <f aca="false">A329+0.1</f>
        <v>109.999999999998</v>
      </c>
      <c r="B330" s="1" t="n">
        <v>19.128</v>
      </c>
      <c r="C330" s="1" t="n">
        <v>4684.51</v>
      </c>
    </row>
    <row r="331" customFormat="false" ht="14.1" hidden="false" customHeight="false" outlineLevel="0" collapsed="false">
      <c r="A331" s="1" t="n">
        <f aca="false">A330+0.1</f>
        <v>110.099999999998</v>
      </c>
      <c r="B331" s="1" t="n">
        <v>19.14</v>
      </c>
      <c r="C331" s="1" t="n">
        <v>4682.596</v>
      </c>
    </row>
    <row r="332" customFormat="false" ht="14.1" hidden="false" customHeight="false" outlineLevel="0" collapsed="false">
      <c r="A332" s="1" t="n">
        <f aca="false">A331+0.1</f>
        <v>110.199999999998</v>
      </c>
      <c r="B332" s="1" t="n">
        <v>19.153</v>
      </c>
      <c r="C332" s="1" t="n">
        <v>4680.681</v>
      </c>
    </row>
    <row r="333" customFormat="false" ht="14.1" hidden="false" customHeight="false" outlineLevel="0" collapsed="false">
      <c r="A333" s="1" t="n">
        <f aca="false">A332+0.1</f>
        <v>110.299999999998</v>
      </c>
      <c r="B333" s="1" t="n">
        <v>19.166</v>
      </c>
      <c r="C333" s="1" t="n">
        <v>4678.765</v>
      </c>
    </row>
    <row r="334" customFormat="false" ht="14.1" hidden="false" customHeight="false" outlineLevel="0" collapsed="false">
      <c r="A334" s="1" t="n">
        <f aca="false">A333+0.1</f>
        <v>110.399999999998</v>
      </c>
      <c r="B334" s="1" t="n">
        <v>19.179</v>
      </c>
      <c r="C334" s="1" t="n">
        <v>4676.848</v>
      </c>
    </row>
    <row r="335" customFormat="false" ht="14.1" hidden="false" customHeight="false" outlineLevel="0" collapsed="false">
      <c r="A335" s="1" t="n">
        <f aca="false">A334+0.1</f>
        <v>110.499999999998</v>
      </c>
      <c r="B335" s="1" t="n">
        <v>19.192</v>
      </c>
      <c r="C335" s="1" t="n">
        <v>4674.928</v>
      </c>
    </row>
    <row r="336" customFormat="false" ht="14.1" hidden="false" customHeight="false" outlineLevel="0" collapsed="false">
      <c r="A336" s="1" t="n">
        <f aca="false">A335+0.1</f>
        <v>110.599999999998</v>
      </c>
      <c r="B336" s="1" t="n">
        <v>19.205</v>
      </c>
      <c r="C336" s="1" t="n">
        <v>4673.009</v>
      </c>
    </row>
    <row r="337" customFormat="false" ht="14.1" hidden="false" customHeight="false" outlineLevel="0" collapsed="false">
      <c r="A337" s="1" t="n">
        <f aca="false">A336+0.1</f>
        <v>110.699999999998</v>
      </c>
      <c r="B337" s="1" t="n">
        <v>19.218</v>
      </c>
      <c r="C337" s="1" t="n">
        <v>4671.088</v>
      </c>
    </row>
    <row r="338" customFormat="false" ht="14.1" hidden="false" customHeight="false" outlineLevel="0" collapsed="false">
      <c r="A338" s="1" t="n">
        <f aca="false">A337+0.1</f>
        <v>110.799999999998</v>
      </c>
      <c r="B338" s="1" t="n">
        <v>19.232</v>
      </c>
      <c r="C338" s="1" t="n">
        <v>4669.165</v>
      </c>
    </row>
    <row r="339" customFormat="false" ht="14.1" hidden="false" customHeight="false" outlineLevel="0" collapsed="false">
      <c r="A339" s="1" t="n">
        <f aca="false">A338+0.1</f>
        <v>110.899999999998</v>
      </c>
      <c r="B339" s="1" t="n">
        <v>19.243</v>
      </c>
      <c r="C339" s="1" t="n">
        <v>4667.242</v>
      </c>
    </row>
    <row r="340" customFormat="false" ht="14.1" hidden="false" customHeight="false" outlineLevel="0" collapsed="false">
      <c r="A340" s="1" t="n">
        <f aca="false">A339+0.1</f>
        <v>110.999999999998</v>
      </c>
      <c r="B340" s="1" t="n">
        <v>19.256</v>
      </c>
      <c r="C340" s="1" t="n">
        <v>4665.317</v>
      </c>
    </row>
    <row r="341" customFormat="false" ht="14.1" hidden="false" customHeight="false" outlineLevel="0" collapsed="false">
      <c r="A341" s="1" t="n">
        <f aca="false">A340+0.1</f>
        <v>111.099999999998</v>
      </c>
      <c r="B341" s="1" t="n">
        <v>19.269</v>
      </c>
      <c r="C341" s="1" t="n">
        <v>4663.38</v>
      </c>
    </row>
    <row r="342" customFormat="false" ht="14.1" hidden="false" customHeight="false" outlineLevel="0" collapsed="false">
      <c r="A342" s="1" t="n">
        <f aca="false">A341+0.1</f>
        <v>111.199999999998</v>
      </c>
      <c r="B342" s="1" t="n">
        <v>19.282</v>
      </c>
      <c r="C342" s="1" t="n">
        <v>4661.463</v>
      </c>
    </row>
    <row r="343" customFormat="false" ht="14.1" hidden="false" customHeight="false" outlineLevel="0" collapsed="false">
      <c r="A343" s="1" t="n">
        <f aca="false">A342+0.1</f>
        <v>111.299999999998</v>
      </c>
      <c r="B343" s="1" t="n">
        <v>19.295</v>
      </c>
      <c r="C343" s="1" t="n">
        <v>4659.533</v>
      </c>
    </row>
    <row r="344" customFormat="false" ht="14.1" hidden="false" customHeight="false" outlineLevel="0" collapsed="false">
      <c r="A344" s="1" t="n">
        <f aca="false">A343+0.1</f>
        <v>111.399999999998</v>
      </c>
      <c r="B344" s="1" t="n">
        <v>19.308</v>
      </c>
      <c r="C344" s="1" t="n">
        <v>4657.603</v>
      </c>
    </row>
    <row r="345" customFormat="false" ht="14.1" hidden="false" customHeight="false" outlineLevel="0" collapsed="false">
      <c r="A345" s="1" t="n">
        <f aca="false">A344+0.1</f>
        <v>111.499999999998</v>
      </c>
      <c r="B345" s="1" t="n">
        <v>19.321</v>
      </c>
      <c r="C345" s="1" t="n">
        <v>4655.672</v>
      </c>
    </row>
    <row r="346" customFormat="false" ht="14.1" hidden="false" customHeight="false" outlineLevel="0" collapsed="false">
      <c r="A346" s="1" t="n">
        <f aca="false">A345+0.1</f>
        <v>111.599999999998</v>
      </c>
      <c r="B346" s="1" t="n">
        <v>19.333</v>
      </c>
      <c r="C346" s="1" t="n">
        <v>4653.739</v>
      </c>
    </row>
    <row r="347" customFormat="false" ht="14.1" hidden="false" customHeight="false" outlineLevel="0" collapsed="false">
      <c r="A347" s="1" t="n">
        <f aca="false">A346+0.1</f>
        <v>111.699999999998</v>
      </c>
      <c r="B347" s="1" t="n">
        <v>19.346</v>
      </c>
      <c r="C347" s="1" t="n">
        <v>4651.805</v>
      </c>
    </row>
    <row r="348" customFormat="false" ht="14.1" hidden="false" customHeight="false" outlineLevel="0" collapsed="false">
      <c r="A348" s="1" t="n">
        <f aca="false">A347+0.1</f>
        <v>111.799999999998</v>
      </c>
      <c r="B348" s="1" t="n">
        <v>19.359</v>
      </c>
      <c r="C348" s="1" t="n">
        <v>4649.869</v>
      </c>
    </row>
    <row r="349" customFormat="false" ht="14.1" hidden="false" customHeight="false" outlineLevel="0" collapsed="false">
      <c r="A349" s="1" t="n">
        <f aca="false">A348+0.1</f>
        <v>111.899999999998</v>
      </c>
      <c r="B349" s="1" t="n">
        <v>19.372</v>
      </c>
      <c r="C349" s="1" t="n">
        <v>4647.933</v>
      </c>
    </row>
    <row r="350" customFormat="false" ht="14.1" hidden="false" customHeight="false" outlineLevel="0" collapsed="false">
      <c r="A350" s="1" t="n">
        <f aca="false">A349+0.1</f>
        <v>111.999999999998</v>
      </c>
      <c r="B350" s="1" t="n">
        <v>19.385</v>
      </c>
      <c r="C350" s="1" t="n">
        <v>4645.995</v>
      </c>
    </row>
    <row r="351" customFormat="false" ht="14.1" hidden="false" customHeight="false" outlineLevel="0" collapsed="false">
      <c r="A351" s="1" t="n">
        <f aca="false">A350+0.1</f>
        <v>112.099999999998</v>
      </c>
      <c r="B351" s="1" t="n">
        <v>19.398</v>
      </c>
      <c r="C351" s="1" t="n">
        <v>4644.056</v>
      </c>
    </row>
    <row r="352" customFormat="false" ht="14.1" hidden="false" customHeight="false" outlineLevel="0" collapsed="false">
      <c r="A352" s="1" t="n">
        <f aca="false">A351+0.1</f>
        <v>112.199999999998</v>
      </c>
      <c r="B352" s="1" t="n">
        <v>19.41</v>
      </c>
      <c r="C352" s="1" t="n">
        <v>4642.115</v>
      </c>
    </row>
    <row r="353" customFormat="false" ht="14.1" hidden="false" customHeight="false" outlineLevel="0" collapsed="false">
      <c r="A353" s="1" t="n">
        <f aca="false">A352+0.1</f>
        <v>112.299999999998</v>
      </c>
      <c r="B353" s="1" t="n">
        <v>19.423</v>
      </c>
      <c r="C353" s="1" t="n">
        <v>4640.173</v>
      </c>
    </row>
    <row r="354" customFormat="false" ht="14.1" hidden="false" customHeight="false" outlineLevel="0" collapsed="false">
      <c r="A354" s="1" t="n">
        <f aca="false">A353+0.1</f>
        <v>112.399999999998</v>
      </c>
      <c r="B354" s="1" t="n">
        <v>19.436</v>
      </c>
      <c r="C354" s="1" t="n">
        <v>4638.23</v>
      </c>
    </row>
    <row r="355" customFormat="false" ht="14.1" hidden="false" customHeight="false" outlineLevel="0" collapsed="false">
      <c r="A355" s="1" t="n">
        <f aca="false">A354+0.1</f>
        <v>112.499999999998</v>
      </c>
      <c r="B355" s="1" t="n">
        <v>19.449</v>
      </c>
      <c r="C355" s="1" t="n">
        <v>4636.286</v>
      </c>
    </row>
    <row r="356" customFormat="false" ht="14.1" hidden="false" customHeight="false" outlineLevel="0" collapsed="false">
      <c r="A356" s="1" t="n">
        <f aca="false">A355+0.1</f>
        <v>112.599999999998</v>
      </c>
      <c r="B356" s="1" t="n">
        <v>19.462</v>
      </c>
      <c r="C356" s="1" t="n">
        <v>4634.34</v>
      </c>
    </row>
    <row r="357" customFormat="false" ht="14.1" hidden="false" customHeight="false" outlineLevel="0" collapsed="false">
      <c r="A357" s="1" t="n">
        <f aca="false">A356+0.1</f>
        <v>112.699999999998</v>
      </c>
      <c r="B357" s="1" t="n">
        <v>19.475</v>
      </c>
      <c r="C357" s="1" t="n">
        <v>4632.393</v>
      </c>
    </row>
    <row r="358" customFormat="false" ht="14.1" hidden="false" customHeight="false" outlineLevel="0" collapsed="false">
      <c r="A358" s="1" t="n">
        <f aca="false">A357+0.1</f>
        <v>112.799999999998</v>
      </c>
      <c r="B358" s="1" t="n">
        <v>19.487</v>
      </c>
      <c r="C358" s="1" t="n">
        <v>4630.445</v>
      </c>
    </row>
    <row r="359" customFormat="false" ht="14.1" hidden="false" customHeight="false" outlineLevel="0" collapsed="false">
      <c r="A359" s="1" t="n">
        <f aca="false">A358+0.1</f>
        <v>112.899999999998</v>
      </c>
      <c r="B359" s="1" t="n">
        <v>19.5</v>
      </c>
      <c r="C359" s="1" t="n">
        <v>4628.496</v>
      </c>
    </row>
    <row r="360" customFormat="false" ht="14.1" hidden="false" customHeight="false" outlineLevel="0" collapsed="false">
      <c r="A360" s="1" t="n">
        <f aca="false">A359+0.1</f>
        <v>112.999999999998</v>
      </c>
      <c r="B360" s="1" t="n">
        <v>19.513</v>
      </c>
      <c r="C360" s="1" t="n">
        <v>4626.545</v>
      </c>
    </row>
    <row r="361" customFormat="false" ht="14.1" hidden="false" customHeight="false" outlineLevel="0" collapsed="false">
      <c r="A361" s="1" t="n">
        <f aca="false">A360+0.1</f>
        <v>113.099999999998</v>
      </c>
      <c r="B361" s="1" t="n">
        <v>19.526</v>
      </c>
      <c r="C361" s="1" t="n">
        <v>4624.593</v>
      </c>
    </row>
    <row r="362" customFormat="false" ht="14.1" hidden="false" customHeight="false" outlineLevel="0" collapsed="false">
      <c r="A362" s="1" t="n">
        <f aca="false">A361+0.1</f>
        <v>113.199999999998</v>
      </c>
      <c r="B362" s="1" t="n">
        <v>19.539</v>
      </c>
      <c r="C362" s="1" t="n">
        <v>4622.639</v>
      </c>
    </row>
    <row r="363" customFormat="false" ht="14.1" hidden="false" customHeight="false" outlineLevel="0" collapsed="false">
      <c r="A363" s="1" t="n">
        <f aca="false">A362+0.1</f>
        <v>113.299999999998</v>
      </c>
      <c r="B363" s="1" t="n">
        <v>19.552</v>
      </c>
      <c r="C363" s="1" t="n">
        <v>4620.685</v>
      </c>
    </row>
    <row r="364" customFormat="false" ht="14.1" hidden="false" customHeight="false" outlineLevel="0" collapsed="false">
      <c r="A364" s="1" t="n">
        <f aca="false">A363+0.1</f>
        <v>113.399999999998</v>
      </c>
      <c r="B364" s="1" t="n">
        <v>19.564</v>
      </c>
      <c r="C364" s="1" t="n">
        <v>4618.729</v>
      </c>
    </row>
    <row r="365" customFormat="false" ht="14.1" hidden="false" customHeight="false" outlineLevel="0" collapsed="false">
      <c r="A365" s="1" t="n">
        <f aca="false">A364+0.1</f>
        <v>113.499999999998</v>
      </c>
      <c r="B365" s="1" t="n">
        <v>19.577</v>
      </c>
      <c r="C365" s="1" t="n">
        <v>4616.772</v>
      </c>
    </row>
    <row r="366" customFormat="false" ht="14.1" hidden="false" customHeight="false" outlineLevel="0" collapsed="false">
      <c r="A366" s="1" t="n">
        <f aca="false">A365+0.1</f>
        <v>113.599999999998</v>
      </c>
      <c r="B366" s="1" t="n">
        <v>19.59</v>
      </c>
      <c r="C366" s="1" t="n">
        <v>4614.813</v>
      </c>
    </row>
    <row r="367" customFormat="false" ht="14.1" hidden="false" customHeight="false" outlineLevel="0" collapsed="false">
      <c r="A367" s="1" t="n">
        <f aca="false">A366+0.1</f>
        <v>113.699999999998</v>
      </c>
      <c r="B367" s="1" t="n">
        <v>19.603</v>
      </c>
      <c r="C367" s="1" t="n">
        <v>4612.853</v>
      </c>
    </row>
    <row r="368" customFormat="false" ht="14.1" hidden="false" customHeight="false" outlineLevel="0" collapsed="false">
      <c r="A368" s="1" t="n">
        <f aca="false">A367+0.1</f>
        <v>113.799999999998</v>
      </c>
      <c r="B368" s="1" t="n">
        <v>19.616</v>
      </c>
      <c r="C368" s="1" t="n">
        <v>4610.892</v>
      </c>
    </row>
    <row r="369" customFormat="false" ht="14.1" hidden="false" customHeight="false" outlineLevel="0" collapsed="false">
      <c r="A369" s="1" t="n">
        <f aca="false">A368+0.1</f>
        <v>113.899999999998</v>
      </c>
      <c r="B369" s="1" t="n">
        <v>19.628</v>
      </c>
      <c r="C369" s="1" t="n">
        <v>4608.93</v>
      </c>
    </row>
    <row r="370" customFormat="false" ht="14.1" hidden="false" customHeight="false" outlineLevel="0" collapsed="false">
      <c r="A370" s="1" t="n">
        <f aca="false">A369+0.1</f>
        <v>113.999999999998</v>
      </c>
      <c r="B370" s="1" t="n">
        <v>19.641</v>
      </c>
      <c r="C370" s="1" t="n">
        <v>4606.966</v>
      </c>
    </row>
    <row r="371" customFormat="false" ht="14.1" hidden="false" customHeight="false" outlineLevel="0" collapsed="false">
      <c r="A371" s="1" t="n">
        <f aca="false">A370+0.1</f>
        <v>114.099999999998</v>
      </c>
      <c r="B371" s="1" t="n">
        <v>19.654</v>
      </c>
      <c r="C371" s="1" t="n">
        <v>4605.001</v>
      </c>
    </row>
    <row r="372" customFormat="false" ht="14.1" hidden="false" customHeight="false" outlineLevel="0" collapsed="false">
      <c r="A372" s="1" t="n">
        <f aca="false">A371+0.1</f>
        <v>114.199999999998</v>
      </c>
      <c r="B372" s="1" t="n">
        <v>19.667</v>
      </c>
      <c r="C372" s="1" t="n">
        <v>4603.035</v>
      </c>
    </row>
    <row r="373" customFormat="false" ht="14.1" hidden="false" customHeight="false" outlineLevel="0" collapsed="false">
      <c r="A373" s="1" t="n">
        <f aca="false">A372+0.1</f>
        <v>114.299999999998</v>
      </c>
      <c r="B373" s="1" t="n">
        <v>19.69</v>
      </c>
      <c r="C373" s="1" t="n">
        <v>4601.068</v>
      </c>
    </row>
    <row r="374" customFormat="false" ht="14.1" hidden="false" customHeight="false" outlineLevel="0" collapsed="false">
      <c r="A374" s="1" t="n">
        <f aca="false">A373+0.1</f>
        <v>114.399999999998</v>
      </c>
      <c r="B374" s="1" t="n">
        <v>19.602</v>
      </c>
      <c r="C374" s="1" t="n">
        <v>4599.099</v>
      </c>
    </row>
    <row r="375" customFormat="false" ht="14.1" hidden="false" customHeight="false" outlineLevel="0" collapsed="false">
      <c r="A375" s="1" t="n">
        <f aca="false">A374+0.1</f>
        <v>114.499999999998</v>
      </c>
      <c r="B375" s="1" t="n">
        <v>19.705</v>
      </c>
      <c r="C375" s="1" t="n">
        <v>4597.129</v>
      </c>
    </row>
    <row r="376" customFormat="false" ht="14.1" hidden="false" customHeight="false" outlineLevel="0" collapsed="false">
      <c r="A376" s="1" t="n">
        <f aca="false">A375+0.1</f>
        <v>114.599999999998</v>
      </c>
      <c r="B376" s="1" t="n">
        <v>19.718</v>
      </c>
      <c r="C376" s="1" t="n">
        <v>4595.158</v>
      </c>
    </row>
    <row r="377" customFormat="false" ht="14.1" hidden="false" customHeight="false" outlineLevel="0" collapsed="false">
      <c r="A377" s="1" t="n">
        <f aca="false">A376+0.1</f>
        <v>114.699999999998</v>
      </c>
      <c r="B377" s="1" t="n">
        <v>19.731</v>
      </c>
      <c r="C377" s="1" t="n">
        <v>4593.185</v>
      </c>
    </row>
    <row r="378" customFormat="false" ht="14.1" hidden="false" customHeight="false" outlineLevel="0" collapsed="false">
      <c r="A378" s="1" t="n">
        <f aca="false">A377+0.1</f>
        <v>114.799999999998</v>
      </c>
      <c r="B378" s="1" t="n">
        <v>19.743</v>
      </c>
      <c r="C378" s="1" t="n">
        <v>4591.212</v>
      </c>
    </row>
    <row r="379" customFormat="false" ht="14.1" hidden="false" customHeight="false" outlineLevel="0" collapsed="false">
      <c r="A379" s="1" t="n">
        <f aca="false">A378+0.1</f>
        <v>114.899999999998</v>
      </c>
      <c r="B379" s="1" t="n">
        <v>19.756</v>
      </c>
      <c r="C379" s="1" t="n">
        <v>4589.236</v>
      </c>
    </row>
    <row r="380" customFormat="false" ht="14.1" hidden="false" customHeight="false" outlineLevel="0" collapsed="false">
      <c r="A380" s="1" t="n">
        <f aca="false">A379+0.1</f>
        <v>114.999999999998</v>
      </c>
      <c r="B380" s="1" t="n">
        <v>19.769</v>
      </c>
      <c r="C380" s="1" t="n">
        <v>4587.26</v>
      </c>
    </row>
    <row r="381" customFormat="false" ht="14.1" hidden="false" customHeight="false" outlineLevel="0" collapsed="false">
      <c r="A381" s="1" t="n">
        <f aca="false">A380+0.1</f>
        <v>115.099999999998</v>
      </c>
      <c r="B381" s="1" t="n">
        <v>19.782</v>
      </c>
      <c r="C381" s="1" t="n">
        <v>4585.282</v>
      </c>
    </row>
    <row r="382" customFormat="false" ht="14.1" hidden="false" customHeight="false" outlineLevel="0" collapsed="false">
      <c r="A382" s="1" t="n">
        <f aca="false">A381+0.1</f>
        <v>115.199999999998</v>
      </c>
      <c r="B382" s="1" t="n">
        <v>19795</v>
      </c>
      <c r="C382" s="1" t="n">
        <v>4583.303</v>
      </c>
    </row>
    <row r="383" customFormat="false" ht="14.1" hidden="false" customHeight="false" outlineLevel="0" collapsed="false">
      <c r="A383" s="1" t="n">
        <f aca="false">A382+0.1</f>
        <v>115.299999999998</v>
      </c>
      <c r="B383" s="1" t="n">
        <v>19.807</v>
      </c>
      <c r="C383" s="1" t="n">
        <v>4581.323</v>
      </c>
    </row>
    <row r="384" customFormat="false" ht="14.1" hidden="false" customHeight="false" outlineLevel="0" collapsed="false">
      <c r="A384" s="1" t="n">
        <f aca="false">A383+0.1</f>
        <v>115.399999999998</v>
      </c>
      <c r="B384" s="1" t="n">
        <v>19.896</v>
      </c>
      <c r="C384" s="1" t="n">
        <v>4579.342</v>
      </c>
    </row>
    <row r="385" customFormat="false" ht="14.1" hidden="false" customHeight="false" outlineLevel="0" collapsed="false">
      <c r="A385" s="1" t="n">
        <f aca="false">A384+0.1</f>
        <v>115.499999999998</v>
      </c>
      <c r="B385" s="1" t="n">
        <v>19.833</v>
      </c>
      <c r="C385" s="1" t="n">
        <v>4577.359</v>
      </c>
    </row>
    <row r="386" customFormat="false" ht="14.1" hidden="false" customHeight="false" outlineLevel="0" collapsed="false">
      <c r="A386" s="1" t="n">
        <f aca="false">A385+0.1</f>
        <v>115.599999999998</v>
      </c>
      <c r="B386" s="1" t="n">
        <v>19.846</v>
      </c>
      <c r="C386" s="1" t="n">
        <v>4575.375</v>
      </c>
    </row>
    <row r="387" customFormat="false" ht="14.1" hidden="false" customHeight="false" outlineLevel="0" collapsed="false">
      <c r="A387" s="1" t="n">
        <f aca="false">A386+0.1</f>
        <v>115.699999999998</v>
      </c>
      <c r="B387" s="1" t="n">
        <v>19.858</v>
      </c>
      <c r="C387" s="1" t="n">
        <v>4573.389</v>
      </c>
    </row>
    <row r="388" customFormat="false" ht="14.1" hidden="false" customHeight="false" outlineLevel="0" collapsed="false">
      <c r="A388" s="1" t="n">
        <f aca="false">A387+0.1</f>
        <v>115.799999999998</v>
      </c>
      <c r="B388" s="1" t="n">
        <v>19.871</v>
      </c>
      <c r="C388" s="1" t="n">
        <v>4571.403</v>
      </c>
    </row>
    <row r="389" customFormat="false" ht="14.1" hidden="false" customHeight="false" outlineLevel="0" collapsed="false">
      <c r="A389" s="1" t="n">
        <f aca="false">A388+0.1</f>
        <v>115.899999999998</v>
      </c>
      <c r="B389" s="1" t="n">
        <v>19.884</v>
      </c>
      <c r="C389" s="1" t="n">
        <v>4569.415</v>
      </c>
    </row>
    <row r="390" customFormat="false" ht="14.1" hidden="false" customHeight="false" outlineLevel="0" collapsed="false">
      <c r="A390" s="1" t="n">
        <f aca="false">A389+0.1</f>
        <v>115.999999999998</v>
      </c>
      <c r="B390" s="1" t="n">
        <v>19.897</v>
      </c>
      <c r="C390" s="1" t="n">
        <v>4567.426</v>
      </c>
    </row>
    <row r="391" customFormat="false" ht="14.1" hidden="false" customHeight="false" outlineLevel="0" collapsed="false">
      <c r="A391" s="1" t="n">
        <f aca="false">A390+0.1</f>
        <v>116.099999999998</v>
      </c>
      <c r="B391" s="1" t="n">
        <v>19.909</v>
      </c>
      <c r="C391" s="1" t="n">
        <v>4565.436</v>
      </c>
    </row>
    <row r="392" customFormat="false" ht="14.1" hidden="false" customHeight="false" outlineLevel="0" collapsed="false">
      <c r="A392" s="1" t="n">
        <f aca="false">A391+0.1</f>
        <v>116.199999999998</v>
      </c>
      <c r="B392" s="1" t="n">
        <v>19.922</v>
      </c>
      <c r="C392" s="1" t="n">
        <v>4563.444</v>
      </c>
    </row>
    <row r="393" customFormat="false" ht="14.1" hidden="false" customHeight="false" outlineLevel="0" collapsed="false">
      <c r="A393" s="1" t="n">
        <f aca="false">A392+0.1</f>
        <v>116.299999999998</v>
      </c>
      <c r="B393" s="1" t="n">
        <v>19.935</v>
      </c>
      <c r="C393" s="1" t="n">
        <v>4561.451</v>
      </c>
    </row>
    <row r="394" customFormat="false" ht="14.1" hidden="false" customHeight="false" outlineLevel="0" collapsed="false">
      <c r="A394" s="1" t="n">
        <f aca="false">A393+0.1</f>
        <v>116.399999999998</v>
      </c>
      <c r="B394" s="1" t="n">
        <v>19.948</v>
      </c>
      <c r="C394" s="1" t="n">
        <v>4559.456</v>
      </c>
    </row>
    <row r="395" customFormat="false" ht="14.1" hidden="false" customHeight="false" outlineLevel="0" collapsed="false">
      <c r="A395" s="1" t="n">
        <f aca="false">A394+0.1</f>
        <v>116.499999999998</v>
      </c>
      <c r="B395" s="1" t="n">
        <v>19.96</v>
      </c>
      <c r="C395" s="1" t="n">
        <v>4557.461</v>
      </c>
    </row>
    <row r="396" customFormat="false" ht="14.1" hidden="false" customHeight="false" outlineLevel="0" collapsed="false">
      <c r="A396" s="1" t="n">
        <f aca="false">A395+0.1</f>
        <v>116.599999999998</v>
      </c>
      <c r="B396" s="1" t="n">
        <v>19.973</v>
      </c>
      <c r="C396" s="1" t="n">
        <v>4555.464</v>
      </c>
    </row>
    <row r="397" customFormat="false" ht="14.1" hidden="false" customHeight="false" outlineLevel="0" collapsed="false">
      <c r="A397" s="1" t="n">
        <f aca="false">A396+0.1</f>
        <v>116.699999999998</v>
      </c>
      <c r="B397" s="1" t="n">
        <v>19.986</v>
      </c>
      <c r="C397" s="1" t="n">
        <v>4553.466</v>
      </c>
    </row>
    <row r="398" customFormat="false" ht="14.1" hidden="false" customHeight="false" outlineLevel="0" collapsed="false">
      <c r="A398" s="1" t="n">
        <f aca="false">A397+0.1</f>
        <v>116.799999999998</v>
      </c>
      <c r="B398" s="1" t="n">
        <v>19.999</v>
      </c>
      <c r="C398" s="1" t="n">
        <v>4551.467</v>
      </c>
    </row>
    <row r="399" customFormat="false" ht="14.1" hidden="false" customHeight="false" outlineLevel="0" collapsed="false">
      <c r="A399" s="1" t="n">
        <f aca="false">A398+0.1</f>
        <v>116.899999999998</v>
      </c>
      <c r="B399" s="1" t="n">
        <v>20.011</v>
      </c>
      <c r="C399" s="1" t="n">
        <v>4549.466</v>
      </c>
    </row>
    <row r="400" customFormat="false" ht="14.1" hidden="false" customHeight="false" outlineLevel="0" collapsed="false">
      <c r="A400" s="1" t="n">
        <f aca="false">A399+0.1</f>
        <v>116.999999999998</v>
      </c>
      <c r="B400" s="1" t="n">
        <v>20.024</v>
      </c>
      <c r="C400" s="1" t="n">
        <v>4547.464</v>
      </c>
    </row>
    <row r="401" customFormat="false" ht="14.1" hidden="false" customHeight="false" outlineLevel="0" collapsed="false">
      <c r="A401" s="1" t="n">
        <f aca="false">A400+0.1</f>
        <v>117.099999999998</v>
      </c>
      <c r="B401" s="1" t="n">
        <v>20.037</v>
      </c>
      <c r="C401" s="1" t="n">
        <v>4545.461</v>
      </c>
    </row>
    <row r="402" customFormat="false" ht="14.1" hidden="false" customHeight="false" outlineLevel="0" collapsed="false">
      <c r="A402" s="1" t="n">
        <f aca="false">A401+0.1</f>
        <v>117.199999999998</v>
      </c>
      <c r="B402" s="1" t="n">
        <v>20.05</v>
      </c>
      <c r="C402" s="1" t="n">
        <v>4543.457</v>
      </c>
    </row>
    <row r="403" customFormat="false" ht="14.1" hidden="false" customHeight="false" outlineLevel="0" collapsed="false">
      <c r="A403" s="1" t="n">
        <f aca="false">A402+0.1</f>
        <v>117.299999999998</v>
      </c>
      <c r="B403" s="1" t="n">
        <v>20.062</v>
      </c>
      <c r="C403" s="1" t="n">
        <v>4541.451</v>
      </c>
    </row>
    <row r="404" customFormat="false" ht="14.1" hidden="false" customHeight="false" outlineLevel="0" collapsed="false">
      <c r="A404" s="1" t="n">
        <f aca="false">A403+0.1</f>
        <v>117.399999999998</v>
      </c>
      <c r="B404" s="1" t="n">
        <v>20.075</v>
      </c>
      <c r="C404" s="1" t="n">
        <v>4539.444</v>
      </c>
    </row>
    <row r="405" customFormat="false" ht="14.1" hidden="false" customHeight="false" outlineLevel="0" collapsed="false">
      <c r="A405" s="1" t="n">
        <f aca="false">A404+0.1</f>
        <v>117.499999999998</v>
      </c>
      <c r="B405" s="1" t="n">
        <v>20.088</v>
      </c>
      <c r="C405" s="1" t="n">
        <v>4537.436</v>
      </c>
    </row>
    <row r="406" customFormat="false" ht="14.1" hidden="false" customHeight="false" outlineLevel="0" collapsed="false">
      <c r="A406" s="1" t="n">
        <f aca="false">A405+0.1</f>
        <v>117.599999999998</v>
      </c>
      <c r="B406" s="1" t="n">
        <v>20.101</v>
      </c>
      <c r="C406" s="1" t="n">
        <v>4535.426</v>
      </c>
    </row>
    <row r="407" customFormat="false" ht="14.1" hidden="false" customHeight="false" outlineLevel="0" collapsed="false">
      <c r="A407" s="1" t="n">
        <f aca="false">A406+0.1</f>
        <v>117.699999999998</v>
      </c>
      <c r="B407" s="1" t="n">
        <v>20.119</v>
      </c>
      <c r="C407" s="1" t="n">
        <v>4533.415</v>
      </c>
    </row>
    <row r="408" customFormat="false" ht="14.1" hidden="false" customHeight="false" outlineLevel="0" collapsed="false">
      <c r="A408" s="1" t="n">
        <f aca="false">A407+0.1</f>
        <v>117.799999999998</v>
      </c>
      <c r="B408" s="1" t="n">
        <v>20.137</v>
      </c>
      <c r="C408" s="1" t="n">
        <v>4531.403</v>
      </c>
    </row>
    <row r="409" customFormat="false" ht="14.1" hidden="false" customHeight="false" outlineLevel="0" collapsed="false">
      <c r="A409" s="1" t="n">
        <f aca="false">A408+0.1</f>
        <v>117.899999999998</v>
      </c>
      <c r="B409" s="1" t="n">
        <v>20.133</v>
      </c>
      <c r="C409" s="1" t="n">
        <v>4529.39</v>
      </c>
    </row>
    <row r="410" customFormat="false" ht="14.1" hidden="false" customHeight="false" outlineLevel="0" collapsed="false">
      <c r="A410" s="1" t="n">
        <f aca="false">A409+0.1</f>
        <v>117.999999999998</v>
      </c>
      <c r="B410" s="1" t="n">
        <v>20.151</v>
      </c>
      <c r="C410" s="1" t="n">
        <v>4527.375</v>
      </c>
    </row>
    <row r="411" customFormat="false" ht="14.1" hidden="false" customHeight="false" outlineLevel="0" collapsed="false">
      <c r="A411" s="1" t="n">
        <f aca="false">A410+0.1</f>
        <v>118.099999999998</v>
      </c>
      <c r="B411" s="1" t="n">
        <v>20.164</v>
      </c>
      <c r="C411" s="1" t="n">
        <v>4525.359</v>
      </c>
    </row>
    <row r="412" customFormat="false" ht="14.1" hidden="false" customHeight="false" outlineLevel="0" collapsed="false">
      <c r="A412" s="1" t="n">
        <f aca="false">A411+0.1</f>
        <v>118.199999999998</v>
      </c>
      <c r="B412" s="1" t="n">
        <v>20.172</v>
      </c>
      <c r="C412" s="1" t="n">
        <v>4523.342</v>
      </c>
    </row>
    <row r="413" customFormat="false" ht="14.1" hidden="false" customHeight="false" outlineLevel="0" collapsed="false">
      <c r="A413" s="1" t="n">
        <f aca="false">A412+0.1</f>
        <v>118.299999999998</v>
      </c>
      <c r="B413" s="1" t="n">
        <v>20.19</v>
      </c>
      <c r="C413" s="1" t="n">
        <v>4521.324</v>
      </c>
    </row>
    <row r="414" customFormat="false" ht="14.1" hidden="false" customHeight="false" outlineLevel="0" collapsed="false">
      <c r="A414" s="1" t="n">
        <f aca="false">A413+0.1</f>
        <v>118.399999999998</v>
      </c>
      <c r="B414" s="1" t="n">
        <v>20.202</v>
      </c>
      <c r="C414" s="1" t="n">
        <v>4519.304</v>
      </c>
    </row>
    <row r="415" customFormat="false" ht="14.1" hidden="false" customHeight="false" outlineLevel="0" collapsed="false">
      <c r="A415" s="1" t="n">
        <f aca="false">A414+0.1</f>
        <v>118.499999999998</v>
      </c>
      <c r="B415" s="1" t="n">
        <v>20.215</v>
      </c>
      <c r="C415" s="1" t="n">
        <v>4517.283</v>
      </c>
    </row>
    <row r="416" customFormat="false" ht="14.1" hidden="false" customHeight="false" outlineLevel="0" collapsed="false">
      <c r="A416" s="1" t="n">
        <f aca="false">A415+0.1</f>
        <v>118.599999999998</v>
      </c>
      <c r="B416" s="1" t="n">
        <v>20.228</v>
      </c>
      <c r="C416" s="1" t="n">
        <v>4515.261</v>
      </c>
    </row>
    <row r="417" customFormat="false" ht="14.1" hidden="false" customHeight="false" outlineLevel="0" collapsed="false">
      <c r="A417" s="1" t="n">
        <f aca="false">A416+0.1</f>
        <v>118.699999999998</v>
      </c>
      <c r="B417" s="1" t="n">
        <v>20.24</v>
      </c>
      <c r="C417" s="1" t="n">
        <v>4513.237</v>
      </c>
    </row>
    <row r="418" customFormat="false" ht="14.1" hidden="false" customHeight="false" outlineLevel="0" collapsed="false">
      <c r="A418" s="1" t="n">
        <f aca="false">A417+0.1</f>
        <v>118.799999999998</v>
      </c>
      <c r="B418" s="1" t="n">
        <v>20.253</v>
      </c>
      <c r="C418" s="1" t="n">
        <v>4511.212</v>
      </c>
    </row>
    <row r="419" customFormat="false" ht="14.1" hidden="false" customHeight="false" outlineLevel="0" collapsed="false">
      <c r="A419" s="1" t="n">
        <f aca="false">A418+0.1</f>
        <v>118.899999999998</v>
      </c>
      <c r="B419" s="1" t="n">
        <v>20.261</v>
      </c>
      <c r="C419" s="1" t="n">
        <v>4509.186</v>
      </c>
    </row>
    <row r="420" customFormat="false" ht="14.1" hidden="false" customHeight="false" outlineLevel="0" collapsed="false">
      <c r="A420" s="1" t="n">
        <f aca="false">A419+0.1</f>
        <v>118.999999999998</v>
      </c>
      <c r="B420" s="1" t="n">
        <v>20.278</v>
      </c>
      <c r="C420" s="1" t="n">
        <v>4507.159</v>
      </c>
    </row>
    <row r="421" customFormat="false" ht="14.1" hidden="false" customHeight="false" outlineLevel="0" collapsed="false">
      <c r="A421" s="1" t="n">
        <f aca="false">A420+0.1</f>
        <v>119.099999999998</v>
      </c>
      <c r="B421" s="1" t="n">
        <v>20.291</v>
      </c>
      <c r="C421" s="1" t="n">
        <v>4505.13</v>
      </c>
    </row>
    <row r="422" customFormat="false" ht="14.1" hidden="false" customHeight="false" outlineLevel="0" collapsed="false">
      <c r="A422" s="1" t="n">
        <f aca="false">A421+0.1</f>
        <v>119.199999999998</v>
      </c>
      <c r="B422" s="1" t="n">
        <v>20.304</v>
      </c>
      <c r="C422" s="1" t="n">
        <v>4503.1</v>
      </c>
    </row>
    <row r="423" customFormat="false" ht="14.1" hidden="false" customHeight="false" outlineLevel="0" collapsed="false">
      <c r="A423" s="1" t="n">
        <f aca="false">A422+0.1</f>
        <v>119.299999999998</v>
      </c>
      <c r="B423" s="1" t="n">
        <v>20.317</v>
      </c>
      <c r="C423" s="1" t="n">
        <v>4501.069</v>
      </c>
    </row>
    <row r="424" customFormat="false" ht="14.1" hidden="false" customHeight="false" outlineLevel="0" collapsed="false">
      <c r="A424" s="1" t="n">
        <f aca="false">A423+0.1</f>
        <v>119.399999999998</v>
      </c>
      <c r="B424" s="1" t="n">
        <v>20.329</v>
      </c>
      <c r="C424" s="1" t="n">
        <v>4499.037</v>
      </c>
    </row>
    <row r="425" customFormat="false" ht="14.1" hidden="false" customHeight="false" outlineLevel="0" collapsed="false">
      <c r="A425" s="1" t="n">
        <f aca="false">A424+0.1</f>
        <v>119.499999999998</v>
      </c>
      <c r="B425" s="1" t="n">
        <v>20.342</v>
      </c>
      <c r="C425" s="1" t="n">
        <v>4497.003</v>
      </c>
    </row>
    <row r="426" customFormat="false" ht="14.1" hidden="false" customHeight="false" outlineLevel="0" collapsed="false">
      <c r="A426" s="1" t="n">
        <f aca="false">A425+0.1</f>
        <v>119.599999999998</v>
      </c>
      <c r="B426" s="1" t="n">
        <v>20.355</v>
      </c>
      <c r="C426" s="1" t="n">
        <v>4494.968</v>
      </c>
    </row>
    <row r="427" customFormat="false" ht="14.1" hidden="false" customHeight="false" outlineLevel="0" collapsed="false">
      <c r="A427" s="1" t="n">
        <f aca="false">A426+0.1</f>
        <v>119.699999999998</v>
      </c>
      <c r="B427" s="1" t="n">
        <v>20.367</v>
      </c>
      <c r="C427" s="1" t="n">
        <v>4492.932</v>
      </c>
    </row>
    <row r="428" customFormat="false" ht="14.1" hidden="false" customHeight="false" outlineLevel="0" collapsed="false">
      <c r="A428" s="1" t="n">
        <f aca="false">A427+0.1</f>
        <v>119.799999999998</v>
      </c>
      <c r="B428" s="1" t="n">
        <v>20.38</v>
      </c>
      <c r="C428" s="1" t="n">
        <v>4490.894</v>
      </c>
    </row>
    <row r="429" customFormat="false" ht="14.1" hidden="false" customHeight="false" outlineLevel="0" collapsed="false">
      <c r="A429" s="1" t="n">
        <f aca="false">A428+0.1</f>
        <v>119.899999999998</v>
      </c>
      <c r="B429" s="1" t="n">
        <v>20.393</v>
      </c>
      <c r="C429" s="1" t="n">
        <v>4488.856</v>
      </c>
    </row>
    <row r="430" customFormat="false" ht="14.1" hidden="false" customHeight="false" outlineLevel="0" collapsed="false">
      <c r="A430" s="1" t="n">
        <f aca="false">A429+0.1</f>
        <v>119.999999999998</v>
      </c>
      <c r="B430" s="1" t="n">
        <v>20.405</v>
      </c>
      <c r="C430" s="1" t="n">
        <v>4486.816</v>
      </c>
    </row>
    <row r="431" customFormat="false" ht="14.1" hidden="false" customHeight="false" outlineLevel="0" collapsed="false">
      <c r="A431" s="1" t="n">
        <f aca="false">A430+0.1</f>
        <v>120.099999999998</v>
      </c>
      <c r="B431" s="1" t="n">
        <v>20.418</v>
      </c>
      <c r="C431" s="1" t="n">
        <v>4484.774</v>
      </c>
    </row>
    <row r="432" customFormat="false" ht="14.1" hidden="false" customHeight="false" outlineLevel="0" collapsed="false">
      <c r="A432" s="1" t="n">
        <f aca="false">A431+0.1</f>
        <v>120.199999999998</v>
      </c>
      <c r="B432" s="1" t="n">
        <v>20.431</v>
      </c>
      <c r="C432" s="1" t="n">
        <v>4482.732</v>
      </c>
    </row>
    <row r="433" customFormat="false" ht="14.1" hidden="false" customHeight="false" outlineLevel="0" collapsed="false">
      <c r="A433" s="1" t="n">
        <f aca="false">A432+0.1</f>
        <v>120.299999999998</v>
      </c>
      <c r="B433" s="1" t="n">
        <v>20.443</v>
      </c>
      <c r="C433" s="1" t="n">
        <v>4480.688</v>
      </c>
    </row>
    <row r="434" customFormat="false" ht="14.1" hidden="false" customHeight="false" outlineLevel="0" collapsed="false">
      <c r="A434" s="1" t="n">
        <f aca="false">A433+0.1</f>
        <v>120.399999999998</v>
      </c>
      <c r="B434" s="1" t="n">
        <v>20.456</v>
      </c>
      <c r="C434" s="1" t="n">
        <v>4478.643</v>
      </c>
    </row>
    <row r="435" customFormat="false" ht="14.1" hidden="false" customHeight="false" outlineLevel="0" collapsed="false">
      <c r="A435" s="1" t="n">
        <f aca="false">A434+0.1</f>
        <v>120.499999999998</v>
      </c>
      <c r="B435" s="1" t="n">
        <v>20.469</v>
      </c>
      <c r="C435" s="1" t="n">
        <v>4476.597</v>
      </c>
    </row>
    <row r="436" customFormat="false" ht="14.1" hidden="false" customHeight="false" outlineLevel="0" collapsed="false">
      <c r="A436" s="1" t="n">
        <f aca="false">A435+0.1</f>
        <v>120.599999999998</v>
      </c>
      <c r="B436" s="1" t="n">
        <v>20.481</v>
      </c>
      <c r="C436" s="1" t="n">
        <v>4474.549</v>
      </c>
    </row>
    <row r="437" customFormat="false" ht="14.1" hidden="false" customHeight="false" outlineLevel="0" collapsed="false">
      <c r="A437" s="1" t="n">
        <f aca="false">A436+0.1</f>
        <v>120.699999999998</v>
      </c>
      <c r="B437" s="1" t="n">
        <v>20.494</v>
      </c>
      <c r="C437" s="1" t="n">
        <v>4472.5</v>
      </c>
    </row>
    <row r="438" customFormat="false" ht="14.1" hidden="false" customHeight="false" outlineLevel="0" collapsed="false">
      <c r="A438" s="1" t="n">
        <f aca="false">A437+0.1</f>
        <v>120.799999999998</v>
      </c>
      <c r="B438" s="1" t="n">
        <v>20.507</v>
      </c>
      <c r="C438" s="1" t="n">
        <v>4470.45</v>
      </c>
    </row>
    <row r="439" customFormat="false" ht="14.1" hidden="false" customHeight="false" outlineLevel="0" collapsed="false">
      <c r="A439" s="1" t="n">
        <f aca="false">A438+0.1</f>
        <v>120.899999999998</v>
      </c>
      <c r="B439" s="1" t="n">
        <v>20.509</v>
      </c>
      <c r="C439" s="1" t="n">
        <v>4468.399</v>
      </c>
    </row>
    <row r="440" customFormat="false" ht="14.1" hidden="false" customHeight="false" outlineLevel="0" collapsed="false">
      <c r="A440" s="1" t="n">
        <f aca="false">A439+0.1</f>
        <v>120.999999999998</v>
      </c>
      <c r="B440" s="1" t="n">
        <v>20.532</v>
      </c>
      <c r="C440" s="1" t="n">
        <v>4466.346</v>
      </c>
    </row>
    <row r="441" customFormat="false" ht="14.1" hidden="false" customHeight="false" outlineLevel="0" collapsed="false">
      <c r="A441" s="1" t="n">
        <f aca="false">A440+0.1</f>
        <v>121.099999999998</v>
      </c>
      <c r="B441" s="1" t="n">
        <v>20.545</v>
      </c>
      <c r="C441" s="1" t="n">
        <v>4464.292</v>
      </c>
    </row>
    <row r="442" customFormat="false" ht="14.1" hidden="false" customHeight="false" outlineLevel="0" collapsed="false">
      <c r="A442" s="1" t="n">
        <f aca="false">A441+0.1</f>
        <v>121.199999999998</v>
      </c>
      <c r="B442" s="1" t="n">
        <v>20.557</v>
      </c>
      <c r="C442" s="1" t="n">
        <v>4462.237</v>
      </c>
    </row>
    <row r="443" customFormat="false" ht="14.1" hidden="false" customHeight="false" outlineLevel="0" collapsed="false">
      <c r="A443" s="1" t="n">
        <f aca="false">A442+0.1</f>
        <v>121.299999999998</v>
      </c>
      <c r="B443" s="1" t="n">
        <v>20.57</v>
      </c>
      <c r="C443" s="1" t="n">
        <v>4460.18</v>
      </c>
    </row>
    <row r="444" customFormat="false" ht="14.1" hidden="false" customHeight="false" outlineLevel="0" collapsed="false">
      <c r="A444" s="1" t="n">
        <f aca="false">A443+0.1</f>
        <v>121.399999999997</v>
      </c>
      <c r="B444" s="1" t="n">
        <v>20.583</v>
      </c>
      <c r="C444" s="1" t="n">
        <v>4458.123</v>
      </c>
    </row>
    <row r="445" customFormat="false" ht="14.1" hidden="false" customHeight="false" outlineLevel="0" collapsed="false">
      <c r="A445" s="1" t="n">
        <f aca="false">A444+0.1</f>
        <v>121.499999999997</v>
      </c>
      <c r="B445" s="1" t="n">
        <v>20.595</v>
      </c>
      <c r="C445" s="1" t="n">
        <v>4456.064</v>
      </c>
    </row>
    <row r="446" customFormat="false" ht="14.1" hidden="false" customHeight="false" outlineLevel="0" collapsed="false">
      <c r="A446" s="1" t="n">
        <f aca="false">A445+0.1</f>
        <v>121.599999999997</v>
      </c>
      <c r="B446" s="1" t="n">
        <v>20.608</v>
      </c>
      <c r="C446" s="1" t="n">
        <v>4454.003</v>
      </c>
    </row>
    <row r="447" customFormat="false" ht="14.1" hidden="false" customHeight="false" outlineLevel="0" collapsed="false">
      <c r="A447" s="1" t="n">
        <f aca="false">A446+0.1</f>
        <v>121.699999999997</v>
      </c>
      <c r="B447" s="1" t="n">
        <v>20.62</v>
      </c>
      <c r="C447" s="1" t="n">
        <v>4451.942</v>
      </c>
    </row>
    <row r="448" customFormat="false" ht="14.1" hidden="false" customHeight="false" outlineLevel="0" collapsed="false">
      <c r="A448" s="1" t="n">
        <f aca="false">A447+0.1</f>
        <v>121.799999999997</v>
      </c>
      <c r="B448" s="1" t="n">
        <v>20.633</v>
      </c>
      <c r="C448" s="1" t="n">
        <v>4449.879</v>
      </c>
    </row>
    <row r="449" customFormat="false" ht="14.1" hidden="false" customHeight="false" outlineLevel="0" collapsed="false">
      <c r="A449" s="1" t="n">
        <f aca="false">A448+0.1</f>
        <v>121.899999999997</v>
      </c>
      <c r="B449" s="1" t="n">
        <v>20646</v>
      </c>
      <c r="C449" s="1" t="n">
        <v>4447.815</v>
      </c>
    </row>
    <row r="450" customFormat="false" ht="14.1" hidden="false" customHeight="false" outlineLevel="0" collapsed="false">
      <c r="A450" s="1" t="n">
        <f aca="false">A449+0.1</f>
        <v>121.999999999997</v>
      </c>
      <c r="B450" s="1" t="n">
        <v>20.658</v>
      </c>
      <c r="C450" s="1" t="n">
        <v>4445.749</v>
      </c>
    </row>
    <row r="451" customFormat="false" ht="14.1" hidden="false" customHeight="false" outlineLevel="0" collapsed="false">
      <c r="A451" s="1" t="n">
        <f aca="false">A450+0.1</f>
        <v>122.099999999997</v>
      </c>
      <c r="B451" s="1" t="n">
        <v>20.671</v>
      </c>
      <c r="C451" s="1" t="n">
        <v>4443.683</v>
      </c>
    </row>
    <row r="452" customFormat="false" ht="14.1" hidden="false" customHeight="false" outlineLevel="0" collapsed="false">
      <c r="A452" s="1" t="n">
        <f aca="false">A451+0.1</f>
        <v>122.199999999997</v>
      </c>
      <c r="B452" s="1" t="n">
        <v>20684</v>
      </c>
      <c r="C452" s="1" t="n">
        <v>4441.615</v>
      </c>
    </row>
    <row r="453" customFormat="false" ht="14.1" hidden="false" customHeight="false" outlineLevel="0" collapsed="false">
      <c r="A453" s="1" t="n">
        <f aca="false">A452+0.1</f>
        <v>122.299999999997</v>
      </c>
      <c r="B453" s="1" t="n">
        <v>20.696</v>
      </c>
      <c r="C453" s="1" t="n">
        <v>4439.546</v>
      </c>
    </row>
    <row r="454" customFormat="false" ht="14.1" hidden="false" customHeight="false" outlineLevel="0" collapsed="false">
      <c r="A454" s="1" t="n">
        <f aca="false">A453+0.1</f>
        <v>122.399999999997</v>
      </c>
      <c r="B454" s="1" t="n">
        <v>20.709</v>
      </c>
      <c r="C454" s="1" t="n">
        <v>4437.476</v>
      </c>
    </row>
    <row r="455" customFormat="false" ht="14.1" hidden="false" customHeight="false" outlineLevel="0" collapsed="false">
      <c r="A455" s="1" t="n">
        <f aca="false">A454+0.1</f>
        <v>122.499999999997</v>
      </c>
      <c r="B455" s="1" t="n">
        <v>20.721</v>
      </c>
      <c r="C455" s="1" t="n">
        <v>4435.404</v>
      </c>
    </row>
    <row r="456" customFormat="false" ht="14.1" hidden="false" customHeight="false" outlineLevel="0" collapsed="false">
      <c r="A456" s="1" t="n">
        <f aca="false">A455+0.1</f>
        <v>122.599999999997</v>
      </c>
      <c r="B456" s="1" t="n">
        <v>20.734</v>
      </c>
      <c r="C456" s="1" t="n">
        <v>4433.331</v>
      </c>
    </row>
    <row r="457" customFormat="false" ht="14.1" hidden="false" customHeight="false" outlineLevel="0" collapsed="false">
      <c r="A457" s="1" t="n">
        <f aca="false">A456+0.1</f>
        <v>122.699999999997</v>
      </c>
      <c r="B457" s="1" t="n">
        <v>20.747</v>
      </c>
      <c r="C457" s="1" t="n">
        <v>4431.257</v>
      </c>
    </row>
    <row r="458" customFormat="false" ht="14.1" hidden="false" customHeight="false" outlineLevel="0" collapsed="false">
      <c r="A458" s="1" t="n">
        <f aca="false">A457+0.1</f>
        <v>122.799999999997</v>
      </c>
      <c r="B458" s="1" t="n">
        <v>20.759</v>
      </c>
      <c r="C458" s="1" t="n">
        <v>4429.181</v>
      </c>
    </row>
    <row r="459" customFormat="false" ht="14.1" hidden="false" customHeight="false" outlineLevel="0" collapsed="false">
      <c r="A459" s="1" t="n">
        <f aca="false">A458+0.1</f>
        <v>122.899999999997</v>
      </c>
      <c r="B459" s="1" t="n">
        <v>20.772</v>
      </c>
      <c r="C459" s="1" t="n">
        <v>4427.105</v>
      </c>
    </row>
    <row r="460" customFormat="false" ht="14.1" hidden="false" customHeight="false" outlineLevel="0" collapsed="false">
      <c r="A460" s="1" t="n">
        <f aca="false">A459+0.1</f>
        <v>122.999999999997</v>
      </c>
      <c r="B460" s="1" t="n">
        <v>20.785</v>
      </c>
      <c r="C460" s="1" t="n">
        <v>4425.027</v>
      </c>
    </row>
    <row r="461" customFormat="false" ht="14.1" hidden="false" customHeight="false" outlineLevel="0" collapsed="false">
      <c r="A461" s="1" t="n">
        <f aca="false">A460+0.1</f>
        <v>123.099999999997</v>
      </c>
      <c r="B461" s="1" t="n">
        <v>20.797</v>
      </c>
      <c r="C461" s="1" t="n">
        <v>4422.947</v>
      </c>
    </row>
    <row r="462" customFormat="false" ht="14.1" hidden="false" customHeight="false" outlineLevel="0" collapsed="false">
      <c r="A462" s="1" t="n">
        <f aca="false">A461+0.1</f>
        <v>123.199999999997</v>
      </c>
      <c r="B462" s="1" t="n">
        <v>20.81</v>
      </c>
      <c r="C462" s="1" t="n">
        <v>4420.867</v>
      </c>
    </row>
    <row r="463" customFormat="false" ht="14.1" hidden="false" customHeight="false" outlineLevel="0" collapsed="false">
      <c r="A463" s="1" t="n">
        <f aca="false">A462+0.1</f>
        <v>123.299999999997</v>
      </c>
      <c r="B463" s="1" t="n">
        <v>20.822</v>
      </c>
      <c r="C463" s="1" t="n">
        <v>4418.785</v>
      </c>
    </row>
    <row r="464" customFormat="false" ht="14.1" hidden="false" customHeight="false" outlineLevel="0" collapsed="false">
      <c r="A464" s="1" t="n">
        <f aca="false">A463+0.1</f>
        <v>123.399999999997</v>
      </c>
      <c r="B464" s="1" t="n">
        <v>20.835</v>
      </c>
      <c r="C464" s="1" t="n">
        <v>4416.702</v>
      </c>
    </row>
    <row r="465" customFormat="false" ht="14.1" hidden="false" customHeight="false" outlineLevel="0" collapsed="false">
      <c r="A465" s="1" t="n">
        <f aca="false">A464+0.1</f>
        <v>123.499999999997</v>
      </c>
      <c r="B465" s="1" t="n">
        <v>20.848</v>
      </c>
      <c r="C465" s="1" t="n">
        <v>4414.618</v>
      </c>
    </row>
    <row r="466" customFormat="false" ht="14.1" hidden="false" customHeight="false" outlineLevel="0" collapsed="false">
      <c r="A466" s="1" t="n">
        <f aca="false">A465+0.1</f>
        <v>123.599999999997</v>
      </c>
      <c r="B466" s="1" t="n">
        <v>20.86</v>
      </c>
      <c r="C466" s="1" t="n">
        <v>4412.533</v>
      </c>
    </row>
    <row r="467" customFormat="false" ht="14.1" hidden="false" customHeight="false" outlineLevel="0" collapsed="false">
      <c r="A467" s="1" t="n">
        <f aca="false">A466+0.1</f>
        <v>123.699999999997</v>
      </c>
      <c r="B467" s="1" t="n">
        <v>20.873</v>
      </c>
      <c r="C467" s="1" t="n">
        <v>4410.446</v>
      </c>
    </row>
    <row r="468" customFormat="false" ht="14.1" hidden="false" customHeight="false" outlineLevel="0" collapsed="false">
      <c r="A468" s="1" t="n">
        <f aca="false">A467+0.1</f>
        <v>123.799999999997</v>
      </c>
      <c r="B468" s="1" t="n">
        <v>20.886</v>
      </c>
      <c r="C468" s="1" t="n">
        <v>4408.358</v>
      </c>
    </row>
    <row r="469" customFormat="false" ht="14.1" hidden="false" customHeight="false" outlineLevel="0" collapsed="false">
      <c r="A469" s="1" t="n">
        <f aca="false">A468+0.1</f>
        <v>123.899999999997</v>
      </c>
      <c r="B469" s="1" t="n">
        <v>20.898</v>
      </c>
      <c r="C469" s="1" t="n">
        <v>4406.268</v>
      </c>
    </row>
    <row r="470" customFormat="false" ht="14.1" hidden="false" customHeight="false" outlineLevel="0" collapsed="false">
      <c r="A470" s="1" t="n">
        <f aca="false">A469+0.1</f>
        <v>123.999999999997</v>
      </c>
      <c r="B470" s="1" t="n">
        <v>20.911</v>
      </c>
      <c r="C470" s="1" t="n">
        <v>4404.178</v>
      </c>
    </row>
    <row r="471" customFormat="false" ht="14.1" hidden="false" customHeight="false" outlineLevel="0" collapsed="false">
      <c r="A471" s="1" t="n">
        <f aca="false">A470+0.1</f>
        <v>124.099999999997</v>
      </c>
      <c r="B471" s="1" t="n">
        <v>20.923</v>
      </c>
      <c r="C471" s="1" t="n">
        <v>4402.016</v>
      </c>
    </row>
    <row r="472" customFormat="false" ht="14.1" hidden="false" customHeight="false" outlineLevel="0" collapsed="false">
      <c r="A472" s="1" t="n">
        <f aca="false">A471+0.1</f>
        <v>124.199999999997</v>
      </c>
      <c r="B472" s="1" t="n">
        <v>20.936</v>
      </c>
      <c r="C472" s="1" t="n">
        <v>4399.993</v>
      </c>
    </row>
    <row r="473" customFormat="false" ht="14.1" hidden="false" customHeight="false" outlineLevel="0" collapsed="false">
      <c r="A473" s="1" t="n">
        <f aca="false">A472+0.1</f>
        <v>124.299999999997</v>
      </c>
      <c r="B473" s="1" t="n">
        <v>20.948</v>
      </c>
      <c r="C473" s="1" t="n">
        <v>4397.899</v>
      </c>
    </row>
    <row r="474" customFormat="false" ht="14.1" hidden="false" customHeight="false" outlineLevel="0" collapsed="false">
      <c r="A474" s="1" t="n">
        <f aca="false">A473+0.1</f>
        <v>124.399999999997</v>
      </c>
      <c r="B474" s="1" t="n">
        <v>20.961</v>
      </c>
      <c r="C474" s="1" t="n">
        <v>4395.803</v>
      </c>
    </row>
    <row r="475" customFormat="false" ht="14.1" hidden="false" customHeight="false" outlineLevel="0" collapsed="false">
      <c r="A475" s="1" t="n">
        <f aca="false">A474+0.1</f>
        <v>124.499999999997</v>
      </c>
      <c r="B475" s="1" t="n">
        <v>20.973</v>
      </c>
      <c r="C475" s="1" t="n">
        <v>4393.706</v>
      </c>
    </row>
    <row r="476" customFormat="false" ht="14.1" hidden="false" customHeight="false" outlineLevel="0" collapsed="false">
      <c r="A476" s="1" t="n">
        <f aca="false">A475+0.1</f>
        <v>124.599999999997</v>
      </c>
      <c r="B476" s="1" t="n">
        <v>20.986</v>
      </c>
      <c r="C476" s="1" t="n">
        <v>4391.608</v>
      </c>
    </row>
    <row r="477" customFormat="false" ht="14.1" hidden="false" customHeight="false" outlineLevel="0" collapsed="false">
      <c r="A477" s="1" t="n">
        <f aca="false">A476+0.1</f>
        <v>124.699999999997</v>
      </c>
      <c r="B477" s="1" t="n">
        <v>20.999</v>
      </c>
      <c r="C477" s="1" t="n">
        <v>4389.509</v>
      </c>
    </row>
    <row r="478" customFormat="false" ht="14.1" hidden="false" customHeight="false" outlineLevel="0" collapsed="false">
      <c r="A478" s="1" t="n">
        <f aca="false">A477+0.1</f>
        <v>124.799999999997</v>
      </c>
      <c r="B478" s="1" t="n">
        <v>21.011</v>
      </c>
      <c r="C478" s="1" t="n">
        <v>4387.408</v>
      </c>
    </row>
    <row r="479" customFormat="false" ht="14.1" hidden="false" customHeight="false" outlineLevel="0" collapsed="false">
      <c r="A479" s="1" t="n">
        <f aca="false">A478+0.1</f>
        <v>124.899999999997</v>
      </c>
      <c r="B479" s="1" t="n">
        <v>21.024</v>
      </c>
      <c r="C479" s="1" t="n">
        <v>4385.306</v>
      </c>
    </row>
    <row r="480" customFormat="false" ht="14.1" hidden="false" customHeight="false" outlineLevel="0" collapsed="false">
      <c r="A480" s="1" t="n">
        <f aca="false">A479+0.1</f>
        <v>124.999999999997</v>
      </c>
      <c r="B480" s="1" t="n">
        <v>21.036</v>
      </c>
      <c r="C480" s="1" t="n">
        <v>4383.203</v>
      </c>
    </row>
    <row r="481" customFormat="false" ht="14.1" hidden="false" customHeight="false" outlineLevel="0" collapsed="false">
      <c r="A481" s="1" t="n">
        <f aca="false">A480+0.1</f>
        <v>125.099999999997</v>
      </c>
      <c r="B481" s="1" t="n">
        <v>21.049</v>
      </c>
      <c r="C481" s="1" t="n">
        <v>4381.099</v>
      </c>
    </row>
    <row r="482" customFormat="false" ht="14.1" hidden="false" customHeight="false" outlineLevel="0" collapsed="false">
      <c r="A482" s="1" t="n">
        <f aca="false">A481+0.1</f>
        <v>125.199999999997</v>
      </c>
      <c r="B482" s="1" t="n">
        <v>21.061</v>
      </c>
      <c r="C482" s="1" t="n">
        <v>4378.993</v>
      </c>
    </row>
    <row r="483" customFormat="false" ht="14.1" hidden="false" customHeight="false" outlineLevel="0" collapsed="false">
      <c r="A483" s="1" t="n">
        <f aca="false">A482+0.1</f>
        <v>125.299999999997</v>
      </c>
      <c r="B483" s="1" t="n">
        <v>21.074</v>
      </c>
      <c r="C483" s="1" t="n">
        <v>4376.886</v>
      </c>
    </row>
    <row r="484" customFormat="false" ht="14.1" hidden="false" customHeight="false" outlineLevel="0" collapsed="false">
      <c r="A484" s="1" t="n">
        <f aca="false">A483+0.1</f>
        <v>125.399999999997</v>
      </c>
      <c r="B484" s="1" t="n">
        <v>21.087</v>
      </c>
      <c r="C484" s="1" t="n">
        <v>4374.778</v>
      </c>
    </row>
    <row r="485" customFormat="false" ht="14.1" hidden="false" customHeight="false" outlineLevel="0" collapsed="false">
      <c r="A485" s="1" t="n">
        <f aca="false">A484+0.1</f>
        <v>125.499999999997</v>
      </c>
      <c r="B485" s="1" t="n">
        <v>21.099</v>
      </c>
      <c r="C485" s="1" t="n">
        <v>4372.669</v>
      </c>
    </row>
    <row r="486" customFormat="false" ht="14.1" hidden="false" customHeight="false" outlineLevel="0" collapsed="false">
      <c r="A486" s="1" t="n">
        <f aca="false">A485+0.1</f>
        <v>125.599999999997</v>
      </c>
      <c r="B486" s="1" t="n">
        <v>21.112</v>
      </c>
      <c r="C486" s="1" t="n">
        <v>4370.558</v>
      </c>
    </row>
    <row r="487" customFormat="false" ht="14.1" hidden="false" customHeight="false" outlineLevel="0" collapsed="false">
      <c r="A487" s="1" t="n">
        <f aca="false">A486+0.1</f>
        <v>125.699999999997</v>
      </c>
      <c r="B487" s="1" t="n">
        <v>21.124</v>
      </c>
      <c r="C487" s="1" t="n">
        <v>4368.446</v>
      </c>
    </row>
    <row r="488" customFormat="false" ht="14.1" hidden="false" customHeight="false" outlineLevel="0" collapsed="false">
      <c r="A488" s="1" t="n">
        <f aca="false">A487+0.1</f>
        <v>125.799999999997</v>
      </c>
      <c r="B488" s="1" t="n">
        <v>21.137</v>
      </c>
      <c r="C488" s="1" t="n">
        <v>4366.333</v>
      </c>
    </row>
    <row r="489" customFormat="false" ht="14.1" hidden="false" customHeight="false" outlineLevel="0" collapsed="false">
      <c r="A489" s="1" t="n">
        <f aca="false">A488+0.1</f>
        <v>125.899999999997</v>
      </c>
      <c r="B489" s="1" t="n">
        <v>21.149</v>
      </c>
      <c r="C489" s="1" t="n">
        <v>4364.218</v>
      </c>
    </row>
    <row r="490" customFormat="false" ht="14.1" hidden="false" customHeight="false" outlineLevel="0" collapsed="false">
      <c r="A490" s="1" t="n">
        <f aca="false">A489+0.1</f>
        <v>125.999999999997</v>
      </c>
      <c r="B490" s="1" t="n">
        <v>21.162</v>
      </c>
      <c r="C490" s="1" t="n">
        <v>4362.103</v>
      </c>
    </row>
    <row r="491" customFormat="false" ht="14.1" hidden="false" customHeight="false" outlineLevel="0" collapsed="false">
      <c r="A491" s="1" t="n">
        <f aca="false">A490+0.1</f>
        <v>126.099999999997</v>
      </c>
      <c r="B491" s="1" t="n">
        <v>21.174</v>
      </c>
      <c r="C491" s="1" t="n">
        <v>4359.986</v>
      </c>
    </row>
    <row r="492" customFormat="false" ht="14.1" hidden="false" customHeight="false" outlineLevel="0" collapsed="false">
      <c r="A492" s="1" t="n">
        <f aca="false">A491+0.1</f>
        <v>126.199999999997</v>
      </c>
      <c r="B492" s="1" t="n">
        <v>21.187</v>
      </c>
      <c r="C492" s="1" t="n">
        <v>4357.868</v>
      </c>
    </row>
    <row r="493" customFormat="false" ht="14.1" hidden="false" customHeight="false" outlineLevel="0" collapsed="false">
      <c r="A493" s="1" t="n">
        <f aca="false">A492+0.1</f>
        <v>126.299999999997</v>
      </c>
      <c r="B493" s="1" t="n">
        <v>21.2</v>
      </c>
      <c r="C493" s="1" t="n">
        <v>4355.748</v>
      </c>
    </row>
    <row r="494" customFormat="false" ht="14.1" hidden="false" customHeight="false" outlineLevel="0" collapsed="false">
      <c r="A494" s="1" t="n">
        <f aca="false">A493+0.1</f>
        <v>126.399999999997</v>
      </c>
      <c r="B494" s="1" t="n">
        <v>21.212</v>
      </c>
      <c r="C494" s="1" t="n">
        <v>4353.627</v>
      </c>
    </row>
    <row r="495" customFormat="false" ht="14.1" hidden="false" customHeight="false" outlineLevel="0" collapsed="false">
      <c r="A495" s="1" t="n">
        <f aca="false">A494+0.1</f>
        <v>126.499999999997</v>
      </c>
      <c r="B495" s="1" t="n">
        <v>21.225</v>
      </c>
      <c r="C495" s="1" t="n">
        <v>4351.505</v>
      </c>
    </row>
    <row r="496" customFormat="false" ht="14.1" hidden="false" customHeight="false" outlineLevel="0" collapsed="false">
      <c r="A496" s="1" t="n">
        <f aca="false">A495+0.1</f>
        <v>126.599999999997</v>
      </c>
      <c r="B496" s="1" t="n">
        <v>21.237</v>
      </c>
      <c r="C496" s="1" t="n">
        <v>4349.382</v>
      </c>
    </row>
    <row r="497" customFormat="false" ht="14.1" hidden="false" customHeight="false" outlineLevel="0" collapsed="false">
      <c r="A497" s="1" t="n">
        <f aca="false">A496+0.1</f>
        <v>126.699999999997</v>
      </c>
      <c r="B497" s="1" t="n">
        <v>21.25</v>
      </c>
      <c r="C497" s="1" t="n">
        <v>4347.258</v>
      </c>
    </row>
    <row r="498" customFormat="false" ht="14.1" hidden="false" customHeight="false" outlineLevel="0" collapsed="false">
      <c r="A498" s="1" t="n">
        <f aca="false">A497+0.1</f>
        <v>126.799999999997</v>
      </c>
      <c r="B498" s="1" t="n">
        <v>21.262</v>
      </c>
      <c r="C498" s="1" t="n">
        <v>4345.192</v>
      </c>
    </row>
    <row r="499" customFormat="false" ht="14.1" hidden="false" customHeight="false" outlineLevel="0" collapsed="false">
      <c r="A499" s="1" t="n">
        <f aca="false">A498+0.1</f>
        <v>126.899999999997</v>
      </c>
      <c r="B499" s="1" t="n">
        <v>21.275</v>
      </c>
      <c r="C499" s="1" t="n">
        <v>4343.005</v>
      </c>
    </row>
    <row r="500" customFormat="false" ht="14.1" hidden="false" customHeight="false" outlineLevel="0" collapsed="false">
      <c r="A500" s="1" t="n">
        <f aca="false">A499+0.1</f>
        <v>126.999999999997</v>
      </c>
      <c r="B500" s="1" t="n">
        <v>21.287</v>
      </c>
      <c r="C500" s="1" t="n">
        <v>4340.877</v>
      </c>
    </row>
    <row r="501" customFormat="false" ht="14.1" hidden="false" customHeight="false" outlineLevel="0" collapsed="false">
      <c r="A501" s="1" t="n">
        <f aca="false">A500+0.1</f>
        <v>127.099999999997</v>
      </c>
      <c r="B501" s="1" t="n">
        <v>21.3</v>
      </c>
      <c r="C501" s="1" t="n">
        <v>4338.747</v>
      </c>
    </row>
    <row r="502" customFormat="false" ht="14.1" hidden="false" customHeight="false" outlineLevel="0" collapsed="false">
      <c r="A502" s="1" t="n">
        <f aca="false">A501+0.1</f>
        <v>127.199999999997</v>
      </c>
      <c r="B502" s="1" t="n">
        <v>21.312</v>
      </c>
      <c r="C502" s="1" t="n">
        <v>4336.616</v>
      </c>
    </row>
    <row r="503" customFormat="false" ht="14.1" hidden="false" customHeight="false" outlineLevel="0" collapsed="false">
      <c r="A503" s="1" t="n">
        <f aca="false">A502+0.1</f>
        <v>127.299999999997</v>
      </c>
      <c r="B503" s="1" t="n">
        <v>21.325</v>
      </c>
      <c r="C503" s="1" t="n">
        <v>4334.484</v>
      </c>
    </row>
    <row r="504" customFormat="false" ht="14.1" hidden="false" customHeight="false" outlineLevel="0" collapsed="false">
      <c r="A504" s="1" t="n">
        <f aca="false">A503+0.1</f>
        <v>127.399999999997</v>
      </c>
      <c r="B504" s="1" t="n">
        <v>21.337</v>
      </c>
      <c r="C504" s="1" t="n">
        <v>4332.351</v>
      </c>
    </row>
    <row r="505" customFormat="false" ht="14.1" hidden="false" customHeight="false" outlineLevel="0" collapsed="false">
      <c r="A505" s="1" t="n">
        <f aca="false">A504+0.1</f>
        <v>127.499999999997</v>
      </c>
      <c r="B505" s="1" t="n">
        <v>21.35</v>
      </c>
      <c r="C505" s="1" t="n">
        <v>4330.217</v>
      </c>
    </row>
    <row r="506" customFormat="false" ht="14.1" hidden="false" customHeight="false" outlineLevel="0" collapsed="false">
      <c r="A506" s="1" t="n">
        <f aca="false">A505+0.1</f>
        <v>127.599999999997</v>
      </c>
      <c r="B506" s="1" t="n">
        <v>21.362</v>
      </c>
      <c r="C506" s="1" t="n">
        <v>4328.081</v>
      </c>
    </row>
    <row r="507" customFormat="false" ht="14.1" hidden="false" customHeight="false" outlineLevel="0" collapsed="false">
      <c r="A507" s="1" t="n">
        <f aca="false">A506+0.1</f>
        <v>127.699999999997</v>
      </c>
      <c r="B507" s="1" t="n">
        <v>21.375</v>
      </c>
      <c r="C507" s="1" t="n">
        <v>4325.944</v>
      </c>
    </row>
    <row r="508" customFormat="false" ht="14.1" hidden="false" customHeight="false" outlineLevel="0" collapsed="false">
      <c r="A508" s="1" t="n">
        <f aca="false">A507+0.1</f>
        <v>127.799999999997</v>
      </c>
      <c r="B508" s="1" t="n">
        <v>21.387</v>
      </c>
      <c r="C508" s="1" t="n">
        <v>4323.806</v>
      </c>
    </row>
    <row r="509" customFormat="false" ht="14.1" hidden="false" customHeight="false" outlineLevel="0" collapsed="false">
      <c r="A509" s="1" t="n">
        <f aca="false">A508+0.1</f>
        <v>127.899999999997</v>
      </c>
      <c r="B509" s="1" t="n">
        <v>21.4</v>
      </c>
      <c r="C509" s="1" t="n">
        <v>4321.666</v>
      </c>
    </row>
    <row r="510" customFormat="false" ht="14.1" hidden="false" customHeight="false" outlineLevel="0" collapsed="false">
      <c r="A510" s="1" t="n">
        <f aca="false">A509+0.1</f>
        <v>127.999999999997</v>
      </c>
      <c r="B510" s="1" t="n">
        <v>21.412</v>
      </c>
      <c r="C510" s="1" t="n">
        <v>4319.526</v>
      </c>
    </row>
    <row r="511" customFormat="false" ht="14.1" hidden="false" customHeight="false" outlineLevel="0" collapsed="false">
      <c r="A511" s="1" t="n">
        <f aca="false">A510+0.1</f>
        <v>128.099999999997</v>
      </c>
      <c r="B511" s="1" t="n">
        <v>21.425</v>
      </c>
      <c r="C511" s="1" t="n">
        <v>4317.313</v>
      </c>
    </row>
    <row r="512" customFormat="false" ht="14.1" hidden="false" customHeight="false" outlineLevel="0" collapsed="false">
      <c r="A512" s="1" t="n">
        <f aca="false">A511+0.1</f>
        <v>128.199999999997</v>
      </c>
      <c r="B512" s="1" t="n">
        <v>21.437</v>
      </c>
      <c r="C512" s="1" t="n">
        <v>4315.24</v>
      </c>
    </row>
    <row r="513" customFormat="false" ht="14.1" hidden="false" customHeight="false" outlineLevel="0" collapsed="false">
      <c r="A513" s="1" t="n">
        <f aca="false">A512+0.1</f>
        <v>128.299999999997</v>
      </c>
      <c r="B513" s="1" t="n">
        <v>21.456</v>
      </c>
      <c r="C513" s="1" t="n">
        <v>4313.096</v>
      </c>
    </row>
    <row r="514" customFormat="false" ht="14.1" hidden="false" customHeight="false" outlineLevel="0" collapsed="false">
      <c r="A514" s="1" t="n">
        <f aca="false">A513+0.1</f>
        <v>128.399999999997</v>
      </c>
      <c r="B514" s="1" t="n">
        <v>21.462</v>
      </c>
      <c r="C514" s="1" t="n">
        <v>4310.95</v>
      </c>
    </row>
    <row r="515" customFormat="false" ht="14.1" hidden="false" customHeight="false" outlineLevel="0" collapsed="false">
      <c r="A515" s="1" t="n">
        <f aca="false">A514+0.1</f>
        <v>128.499999999997</v>
      </c>
      <c r="B515" s="1" t="n">
        <v>21.475</v>
      </c>
      <c r="C515" s="1" t="n">
        <v>4308.803</v>
      </c>
    </row>
    <row r="516" customFormat="false" ht="14.1" hidden="false" customHeight="false" outlineLevel="0" collapsed="false">
      <c r="A516" s="1" t="n">
        <f aca="false">A515+0.1</f>
        <v>128.599999999997</v>
      </c>
      <c r="B516" s="1" t="n">
        <v>21.487</v>
      </c>
      <c r="C516" s="1" t="n">
        <v>4306.655</v>
      </c>
    </row>
    <row r="517" customFormat="false" ht="14.1" hidden="false" customHeight="false" outlineLevel="0" collapsed="false">
      <c r="A517" s="1" t="n">
        <f aca="false">A516+0.1</f>
        <v>128.699999999997</v>
      </c>
      <c r="B517" s="1" t="n">
        <v>21.5</v>
      </c>
      <c r="C517" s="1" t="n">
        <v>4304.505</v>
      </c>
    </row>
    <row r="518" customFormat="false" ht="14.1" hidden="false" customHeight="false" outlineLevel="0" collapsed="false">
      <c r="A518" s="1" t="n">
        <f aca="false">A517+0.1</f>
        <v>128.799999999997</v>
      </c>
      <c r="B518" s="1" t="n">
        <v>21.512</v>
      </c>
      <c r="C518" s="1" t="n">
        <v>4302.354</v>
      </c>
    </row>
    <row r="519" customFormat="false" ht="14.1" hidden="false" customHeight="false" outlineLevel="0" collapsed="false">
      <c r="A519" s="1" t="n">
        <f aca="false">A518+0.1</f>
        <v>128.899999999997</v>
      </c>
      <c r="B519" s="1" t="n">
        <v>21.525</v>
      </c>
      <c r="C519" s="1" t="n">
        <v>4300.202</v>
      </c>
    </row>
    <row r="520" customFormat="false" ht="14.1" hidden="false" customHeight="false" outlineLevel="0" collapsed="false">
      <c r="A520" s="1" t="n">
        <f aca="false">A519+0.1</f>
        <v>128.999999999997</v>
      </c>
      <c r="B520" s="1" t="n">
        <v>21.537</v>
      </c>
      <c r="C520" s="1" t="n">
        <v>4298.049</v>
      </c>
    </row>
    <row r="521" customFormat="false" ht="14.1" hidden="false" customHeight="false" outlineLevel="0" collapsed="false">
      <c r="A521" s="1" t="n">
        <f aca="false">A520+0.1</f>
        <v>129.099999999997</v>
      </c>
      <c r="B521" s="1" t="n">
        <v>21.55</v>
      </c>
      <c r="C521" s="1" t="n">
        <v>4295.895</v>
      </c>
    </row>
    <row r="522" customFormat="false" ht="14.1" hidden="false" customHeight="false" outlineLevel="0" collapsed="false">
      <c r="A522" s="1" t="n">
        <f aca="false">A521+0.1</f>
        <v>129.199999999997</v>
      </c>
      <c r="B522" s="1" t="n">
        <v>21.562</v>
      </c>
      <c r="C522" s="1" t="n">
        <v>4293.739</v>
      </c>
    </row>
    <row r="523" customFormat="false" ht="14.1" hidden="false" customHeight="false" outlineLevel="0" collapsed="false">
      <c r="A523" s="1" t="n">
        <f aca="false">A522+0.1</f>
        <v>129.299999999997</v>
      </c>
      <c r="B523" s="1" t="n">
        <v>21.575</v>
      </c>
      <c r="C523" s="1" t="n">
        <v>4291.582</v>
      </c>
    </row>
    <row r="524" customFormat="false" ht="14.1" hidden="false" customHeight="false" outlineLevel="0" collapsed="false">
      <c r="A524" s="1" t="n">
        <f aca="false">A523+0.1</f>
        <v>129.399999999997</v>
      </c>
      <c r="B524" s="1" t="n">
        <v>21.587</v>
      </c>
      <c r="C524" s="1" t="n">
        <v>4289.424</v>
      </c>
    </row>
    <row r="525" customFormat="false" ht="14.1" hidden="false" customHeight="false" outlineLevel="0" collapsed="false">
      <c r="A525" s="1" t="n">
        <f aca="false">A524+0.1</f>
        <v>129.499999999997</v>
      </c>
      <c r="B525" s="1" t="n">
        <v>21.6</v>
      </c>
      <c r="C525" s="1" t="n">
        <v>4287.264</v>
      </c>
    </row>
    <row r="526" customFormat="false" ht="14.1" hidden="false" customHeight="false" outlineLevel="0" collapsed="false">
      <c r="A526" s="1" t="n">
        <f aca="false">A525+0.1</f>
        <v>129.599999999997</v>
      </c>
      <c r="B526" s="1" t="n">
        <v>21.612</v>
      </c>
      <c r="C526" s="1" t="n">
        <v>4285.104</v>
      </c>
    </row>
    <row r="527" customFormat="false" ht="14.1" hidden="false" customHeight="false" outlineLevel="0" collapsed="false">
      <c r="A527" s="1" t="n">
        <f aca="false">A526+0.1</f>
        <v>129.699999999997</v>
      </c>
      <c r="B527" s="1" t="n">
        <v>21.625</v>
      </c>
      <c r="C527" s="1" t="n">
        <v>4282.942</v>
      </c>
    </row>
    <row r="528" customFormat="false" ht="14.1" hidden="false" customHeight="false" outlineLevel="0" collapsed="false">
      <c r="A528" s="1" t="n">
        <f aca="false">A527+0.1</f>
        <v>129.799999999997</v>
      </c>
      <c r="B528" s="1" t="n">
        <v>21.637</v>
      </c>
      <c r="C528" s="1" t="n">
        <v>4280.78</v>
      </c>
    </row>
    <row r="529" customFormat="false" ht="14.1" hidden="false" customHeight="false" outlineLevel="0" collapsed="false">
      <c r="A529" s="1" t="n">
        <f aca="false">A528+0.1</f>
        <v>129.899999999997</v>
      </c>
      <c r="B529" s="1" t="n">
        <v>21.649</v>
      </c>
      <c r="C529" s="1" t="n">
        <v>4278.616</v>
      </c>
    </row>
    <row r="530" customFormat="false" ht="14.1" hidden="false" customHeight="false" outlineLevel="0" collapsed="false">
      <c r="A530" s="1" t="n">
        <f aca="false">A529+0.1</f>
        <v>129.999999999997</v>
      </c>
      <c r="B530" s="1" t="n">
        <v>21.662</v>
      </c>
      <c r="C530" s="1" t="n">
        <v>4276.451</v>
      </c>
    </row>
    <row r="531" customFormat="false" ht="14.1" hidden="false" customHeight="false" outlineLevel="0" collapsed="false">
      <c r="A531" s="1" t="n">
        <f aca="false">A530+0.1</f>
        <v>130.099999999997</v>
      </c>
      <c r="B531" s="1" t="n">
        <v>21.674</v>
      </c>
      <c r="C531" s="1" t="n">
        <v>4274.283</v>
      </c>
    </row>
    <row r="532" customFormat="false" ht="14.1" hidden="false" customHeight="false" outlineLevel="0" collapsed="false">
      <c r="A532" s="1" t="n">
        <f aca="false">A531+0.1</f>
        <v>130.199999999997</v>
      </c>
      <c r="B532" s="1" t="n">
        <v>21.687</v>
      </c>
      <c r="C532" s="1" t="n">
        <v>4272.115</v>
      </c>
    </row>
    <row r="533" customFormat="false" ht="14.1" hidden="false" customHeight="false" outlineLevel="0" collapsed="false">
      <c r="A533" s="1" t="n">
        <f aca="false">A532+0.1</f>
        <v>130.299999999997</v>
      </c>
      <c r="B533" s="1" t="n">
        <v>21.699</v>
      </c>
      <c r="C533" s="1" t="n">
        <v>4269.947</v>
      </c>
    </row>
    <row r="534" customFormat="false" ht="14.1" hidden="false" customHeight="false" outlineLevel="0" collapsed="false">
      <c r="A534" s="1" t="n">
        <f aca="false">A533+0.1</f>
        <v>130.399999999997</v>
      </c>
      <c r="B534" s="1" t="n">
        <v>21.712</v>
      </c>
      <c r="C534" s="1" t="n">
        <v>4267.777</v>
      </c>
    </row>
    <row r="535" customFormat="false" ht="14.1" hidden="false" customHeight="false" outlineLevel="0" collapsed="false">
      <c r="A535" s="1" t="n">
        <f aca="false">A534+0.1</f>
        <v>130.499999999997</v>
      </c>
      <c r="B535" s="1" t="n">
        <v>21.724</v>
      </c>
      <c r="C535" s="1" t="n">
        <v>4265.603</v>
      </c>
    </row>
    <row r="536" customFormat="false" ht="14.1" hidden="false" customHeight="false" outlineLevel="0" collapsed="false">
      <c r="A536" s="1" t="n">
        <f aca="false">A535+0.1</f>
        <v>130.599999999997</v>
      </c>
      <c r="B536" s="1" t="n">
        <v>21.736</v>
      </c>
      <c r="C536" s="1" t="n">
        <v>4263.431</v>
      </c>
    </row>
    <row r="537" customFormat="false" ht="14.1" hidden="false" customHeight="false" outlineLevel="0" collapsed="false">
      <c r="A537" s="1" t="n">
        <f aca="false">A536+0.1</f>
        <v>130.699999999997</v>
      </c>
      <c r="B537" s="1" t="n">
        <v>21.749</v>
      </c>
      <c r="C537" s="1" t="n">
        <v>4261.257</v>
      </c>
    </row>
    <row r="538" customFormat="false" ht="14.1" hidden="false" customHeight="false" outlineLevel="0" collapsed="false">
      <c r="A538" s="1" t="n">
        <f aca="false">A537+0.1</f>
        <v>130.799999999997</v>
      </c>
      <c r="B538" s="1" t="n">
        <v>21.761</v>
      </c>
      <c r="C538" s="1" t="n">
        <v>4259.082</v>
      </c>
    </row>
    <row r="539" customFormat="false" ht="14.1" hidden="false" customHeight="false" outlineLevel="0" collapsed="false">
      <c r="A539" s="1" t="n">
        <f aca="false">A538+0.1</f>
        <v>130.899999999997</v>
      </c>
      <c r="B539" s="1" t="n">
        <v>21.774</v>
      </c>
      <c r="C539" s="1" t="n">
        <v>4256.904</v>
      </c>
    </row>
    <row r="540" customFormat="false" ht="14.1" hidden="false" customHeight="false" outlineLevel="0" collapsed="false">
      <c r="A540" s="1" t="n">
        <f aca="false">A539+0.1</f>
        <v>130.999999999997</v>
      </c>
      <c r="B540" s="1" t="n">
        <v>21.786</v>
      </c>
      <c r="C540" s="1" t="n">
        <v>4254.726</v>
      </c>
    </row>
    <row r="541" customFormat="false" ht="14.1" hidden="false" customHeight="false" outlineLevel="0" collapsed="false">
      <c r="A541" s="1" t="n">
        <f aca="false">A540+0.1</f>
        <v>131.099999999997</v>
      </c>
      <c r="B541" s="1" t="n">
        <v>21.799</v>
      </c>
      <c r="C541" s="1" t="n">
        <v>4252.548</v>
      </c>
    </row>
    <row r="542" customFormat="false" ht="14.1" hidden="false" customHeight="false" outlineLevel="0" collapsed="false">
      <c r="A542" s="1" t="n">
        <f aca="false">A541+0.1</f>
        <v>131.199999999997</v>
      </c>
      <c r="B542" s="1" t="n">
        <v>21.811</v>
      </c>
      <c r="C542" s="1" t="n">
        <v>4250.368</v>
      </c>
    </row>
    <row r="543" customFormat="false" ht="14.1" hidden="false" customHeight="false" outlineLevel="0" collapsed="false">
      <c r="A543" s="1" t="n">
        <f aca="false">A542+0.1</f>
        <v>131.299999999997</v>
      </c>
      <c r="B543" s="1" t="n">
        <v>21.824</v>
      </c>
      <c r="C543" s="1" t="n">
        <v>4248.184</v>
      </c>
    </row>
    <row r="544" customFormat="false" ht="14.1" hidden="false" customHeight="false" outlineLevel="0" collapsed="false">
      <c r="A544" s="1" t="n">
        <f aca="false">A543+0.1</f>
        <v>131.399999999997</v>
      </c>
      <c r="B544" s="1" t="n">
        <v>21.836</v>
      </c>
      <c r="C544" s="1" t="n">
        <v>4246.002</v>
      </c>
    </row>
    <row r="545" customFormat="false" ht="14.1" hidden="false" customHeight="false" outlineLevel="0" collapsed="false">
      <c r="A545" s="1" t="n">
        <f aca="false">A544+0.1</f>
        <v>131.499999999997</v>
      </c>
      <c r="B545" s="1" t="n">
        <v>21.848</v>
      </c>
      <c r="C545" s="1" t="n">
        <v>4243.818</v>
      </c>
    </row>
    <row r="546" customFormat="false" ht="14.1" hidden="false" customHeight="false" outlineLevel="0" collapsed="false">
      <c r="A546" s="1" t="n">
        <f aca="false">A545+0.1</f>
        <v>131.599999999997</v>
      </c>
      <c r="B546" s="1" t="n">
        <v>21.861</v>
      </c>
      <c r="C546" s="1" t="n">
        <v>4241.631</v>
      </c>
    </row>
    <row r="547" customFormat="false" ht="14.1" hidden="false" customHeight="false" outlineLevel="0" collapsed="false">
      <c r="A547" s="1" t="n">
        <f aca="false">A546+0.1</f>
        <v>131.699999999997</v>
      </c>
      <c r="B547" s="1" t="n">
        <v>21.873</v>
      </c>
      <c r="C547" s="1" t="n">
        <v>4239.445</v>
      </c>
    </row>
    <row r="548" customFormat="false" ht="14.1" hidden="false" customHeight="false" outlineLevel="0" collapsed="false">
      <c r="A548" s="1" t="n">
        <f aca="false">A547+0.1</f>
        <v>131.799999999997</v>
      </c>
      <c r="B548" s="1" t="n">
        <v>21.886</v>
      </c>
      <c r="C548" s="1" t="n">
        <v>4237.257</v>
      </c>
    </row>
    <row r="549" customFormat="false" ht="14.1" hidden="false" customHeight="false" outlineLevel="0" collapsed="false">
      <c r="A549" s="1" t="n">
        <f aca="false">A548+0.1</f>
        <v>131.899999999997</v>
      </c>
      <c r="B549" s="1" t="n">
        <v>21.898</v>
      </c>
      <c r="C549" s="1" t="n">
        <v>4235.069</v>
      </c>
    </row>
    <row r="550" customFormat="false" ht="14.1" hidden="false" customHeight="false" outlineLevel="0" collapsed="false">
      <c r="A550" s="1" t="n">
        <f aca="false">A549+0.1</f>
        <v>131.999999999997</v>
      </c>
      <c r="B550" s="1" t="n">
        <v>21.911</v>
      </c>
      <c r="C550" s="1" t="n">
        <v>4232.877</v>
      </c>
    </row>
    <row r="551" customFormat="false" ht="14.1" hidden="false" customHeight="false" outlineLevel="0" collapsed="false">
      <c r="A551" s="1" t="n">
        <f aca="false">A550+0.1</f>
        <v>132.099999999997</v>
      </c>
      <c r="B551" s="1" t="n">
        <v>21.923</v>
      </c>
      <c r="C551" s="1" t="n">
        <v>4230.786</v>
      </c>
    </row>
    <row r="552" customFormat="false" ht="14.1" hidden="false" customHeight="false" outlineLevel="0" collapsed="false">
      <c r="A552" s="1" t="n">
        <f aca="false">A551+0.1</f>
        <v>132.199999999997</v>
      </c>
      <c r="B552" s="1" t="n">
        <v>21.935</v>
      </c>
      <c r="C552" s="1" t="n">
        <v>4228.493</v>
      </c>
    </row>
    <row r="553" customFormat="false" ht="14.1" hidden="false" customHeight="false" outlineLevel="0" collapsed="false">
      <c r="A553" s="1" t="n">
        <f aca="false">A552+0.1</f>
        <v>132.299999999997</v>
      </c>
      <c r="B553" s="1" t="n">
        <v>21.948</v>
      </c>
      <c r="C553" s="1" t="n">
        <v>4226.299</v>
      </c>
    </row>
    <row r="554" customFormat="false" ht="14.1" hidden="false" customHeight="false" outlineLevel="0" collapsed="false">
      <c r="A554" s="1" t="n">
        <f aca="false">A553+0.1</f>
        <v>132.399999999997</v>
      </c>
      <c r="B554" s="1" t="n">
        <v>21.96</v>
      </c>
      <c r="C554" s="1" t="n">
        <v>4224.103</v>
      </c>
    </row>
    <row r="555" customFormat="false" ht="14.1" hidden="false" customHeight="false" outlineLevel="0" collapsed="false">
      <c r="A555" s="1" t="n">
        <f aca="false">A554+0.1</f>
        <v>132.499999999997</v>
      </c>
      <c r="B555" s="1" t="n">
        <v>21.973</v>
      </c>
      <c r="C555" s="1" t="n">
        <v>4221.906</v>
      </c>
    </row>
    <row r="556" customFormat="false" ht="14.1" hidden="false" customHeight="false" outlineLevel="0" collapsed="false">
      <c r="A556" s="1" t="n">
        <f aca="false">A555+0.1</f>
        <v>132.599999999997</v>
      </c>
      <c r="B556" s="1" t="n">
        <v>21.985</v>
      </c>
      <c r="C556" s="1" t="n">
        <v>4219.709</v>
      </c>
    </row>
    <row r="557" customFormat="false" ht="14.1" hidden="false" customHeight="false" outlineLevel="0" collapsed="false">
      <c r="A557" s="1" t="n">
        <f aca="false">A556+0.1</f>
        <v>132.699999999997</v>
      </c>
      <c r="B557" s="1" t="n">
        <v>21.997</v>
      </c>
      <c r="C557" s="1" t="n">
        <v>4217.51</v>
      </c>
    </row>
    <row r="558" customFormat="false" ht="14.1" hidden="false" customHeight="false" outlineLevel="0" collapsed="false">
      <c r="A558" s="1" t="n">
        <f aca="false">A557+0.1</f>
        <v>132.799999999997</v>
      </c>
      <c r="B558" s="1" t="n">
        <v>22.01</v>
      </c>
      <c r="C558" s="1" t="n">
        <v>4215.308</v>
      </c>
    </row>
    <row r="559" customFormat="false" ht="14.1" hidden="false" customHeight="false" outlineLevel="0" collapsed="false">
      <c r="A559" s="1" t="n">
        <f aca="false">A558+0.1</f>
        <v>132.899999999997</v>
      </c>
      <c r="B559" s="1" t="n">
        <v>22.022</v>
      </c>
      <c r="C559" s="1" t="n">
        <v>4213.107</v>
      </c>
    </row>
    <row r="560" customFormat="false" ht="14.1" hidden="false" customHeight="false" outlineLevel="0" collapsed="false">
      <c r="A560" s="1" t="n">
        <f aca="false">A559+0.1</f>
        <v>132.999999999997</v>
      </c>
      <c r="B560" s="1" t="n">
        <v>22.035</v>
      </c>
      <c r="C560" s="1" t="n">
        <v>4210.905</v>
      </c>
    </row>
    <row r="561" customFormat="false" ht="14.1" hidden="false" customHeight="false" outlineLevel="0" collapsed="false">
      <c r="A561" s="1" t="n">
        <f aca="false">A560+0.1</f>
        <v>133.099999999997</v>
      </c>
      <c r="B561" s="1" t="n">
        <v>22.047</v>
      </c>
      <c r="C561" s="1" t="n">
        <v>4208.699</v>
      </c>
    </row>
    <row r="562" customFormat="false" ht="14.1" hidden="false" customHeight="false" outlineLevel="0" collapsed="false">
      <c r="A562" s="1" t="n">
        <f aca="false">A561+0.1</f>
        <v>133.199999999997</v>
      </c>
      <c r="B562" s="1" t="n">
        <v>22.059</v>
      </c>
      <c r="C562" s="1" t="n">
        <v>4206.495</v>
      </c>
    </row>
    <row r="563" customFormat="false" ht="14.1" hidden="false" customHeight="false" outlineLevel="0" collapsed="false">
      <c r="A563" s="1" t="n">
        <f aca="false">A562+0.1</f>
        <v>133.299999999997</v>
      </c>
      <c r="B563" s="1" t="n">
        <v>22.072</v>
      </c>
      <c r="C563" s="1" t="n">
        <v>4204.288</v>
      </c>
    </row>
    <row r="564" customFormat="false" ht="14.1" hidden="false" customHeight="false" outlineLevel="0" collapsed="false">
      <c r="A564" s="1" t="n">
        <f aca="false">A563+0.1</f>
        <v>133.399999999997</v>
      </c>
      <c r="B564" s="1" t="n">
        <v>22.084</v>
      </c>
      <c r="C564" s="1" t="n">
        <v>4202.081</v>
      </c>
    </row>
    <row r="565" customFormat="false" ht="14.1" hidden="false" customHeight="false" outlineLevel="0" collapsed="false">
      <c r="A565" s="1" t="n">
        <f aca="false">A564+0.1</f>
        <v>133.499999999997</v>
      </c>
      <c r="B565" s="1" t="n">
        <v>22.097</v>
      </c>
      <c r="C565" s="1" t="n">
        <v>4199.871</v>
      </c>
    </row>
    <row r="566" customFormat="false" ht="14.1" hidden="false" customHeight="false" outlineLevel="0" collapsed="false">
      <c r="A566" s="1" t="n">
        <f aca="false">A565+0.1</f>
        <v>133.599999999997</v>
      </c>
      <c r="B566" s="1" t="n">
        <v>22.109</v>
      </c>
      <c r="C566" s="1" t="n">
        <v>4197.661</v>
      </c>
    </row>
    <row r="567" customFormat="false" ht="14.1" hidden="false" customHeight="false" outlineLevel="0" collapsed="false">
      <c r="A567" s="1" t="n">
        <f aca="false">A566+0.1</f>
        <v>133.699999999997</v>
      </c>
      <c r="B567" s="1" t="n">
        <v>22.121</v>
      </c>
      <c r="C567" s="1" t="n">
        <v>4195.45</v>
      </c>
    </row>
    <row r="568" customFormat="false" ht="14.1" hidden="false" customHeight="false" outlineLevel="0" collapsed="false">
      <c r="A568" s="1" t="n">
        <f aca="false">A567+0.1</f>
        <v>133.799999999997</v>
      </c>
      <c r="B568" s="1" t="n">
        <v>22.134</v>
      </c>
      <c r="C568" s="1" t="n">
        <v>4193.237</v>
      </c>
    </row>
    <row r="569" customFormat="false" ht="14.1" hidden="false" customHeight="false" outlineLevel="0" collapsed="false">
      <c r="A569" s="1" t="n">
        <f aca="false">A568+0.1</f>
        <v>133.899999999997</v>
      </c>
      <c r="B569" s="1" t="n">
        <v>22.146</v>
      </c>
      <c r="C569" s="1" t="n">
        <v>4191.022</v>
      </c>
    </row>
    <row r="570" customFormat="false" ht="14.1" hidden="false" customHeight="false" outlineLevel="0" collapsed="false">
      <c r="A570" s="1" t="n">
        <f aca="false">A569+0.1</f>
        <v>133.999999999997</v>
      </c>
      <c r="B570" s="1" t="n">
        <v>22.159</v>
      </c>
      <c r="C570" s="1" t="n">
        <v>4188.807</v>
      </c>
    </row>
    <row r="571" customFormat="false" ht="14.1" hidden="false" customHeight="false" outlineLevel="0" collapsed="false">
      <c r="A571" s="1" t="n">
        <f aca="false">A570+0.1</f>
        <v>134.099999999997</v>
      </c>
      <c r="B571" s="1" t="n">
        <v>22.171</v>
      </c>
      <c r="C571" s="1" t="n">
        <v>4186.591</v>
      </c>
    </row>
    <row r="572" customFormat="false" ht="14.1" hidden="false" customHeight="false" outlineLevel="0" collapsed="false">
      <c r="A572" s="1" t="n">
        <f aca="false">A571+0.1</f>
        <v>134.199999999997</v>
      </c>
      <c r="B572" s="1" t="n">
        <v>22.183</v>
      </c>
      <c r="C572" s="1" t="n">
        <v>4184.379</v>
      </c>
    </row>
    <row r="573" customFormat="false" ht="14.1" hidden="false" customHeight="false" outlineLevel="0" collapsed="false">
      <c r="A573" s="1" t="n">
        <f aca="false">A572+0.1</f>
        <v>134.299999999997</v>
      </c>
      <c r="B573" s="1" t="n">
        <v>22.196</v>
      </c>
      <c r="C573" s="1" t="n">
        <v>4182.153</v>
      </c>
    </row>
    <row r="574" customFormat="false" ht="14.1" hidden="false" customHeight="false" outlineLevel="0" collapsed="false">
      <c r="A574" s="1" t="n">
        <f aca="false">A573+0.1</f>
        <v>134.399999999997</v>
      </c>
      <c r="B574" s="1" t="n">
        <v>22.208</v>
      </c>
      <c r="C574" s="1" t="n">
        <v>4179.934</v>
      </c>
    </row>
    <row r="575" customFormat="false" ht="14.1" hidden="false" customHeight="false" outlineLevel="0" collapsed="false">
      <c r="A575" s="1" t="n">
        <f aca="false">A574+0.1</f>
        <v>134.499999999997</v>
      </c>
      <c r="B575" s="1" t="n">
        <v>22.22</v>
      </c>
      <c r="C575" s="1" t="n">
        <v>4177.713</v>
      </c>
    </row>
    <row r="576" customFormat="false" ht="14.1" hidden="false" customHeight="false" outlineLevel="0" collapsed="false">
      <c r="A576" s="1" t="n">
        <f aca="false">A575+0.1</f>
        <v>134.599999999997</v>
      </c>
      <c r="B576" s="1" t="n">
        <v>22.233</v>
      </c>
      <c r="C576" s="1" t="n">
        <v>4175.489</v>
      </c>
    </row>
    <row r="577" customFormat="false" ht="14.1" hidden="false" customHeight="false" outlineLevel="0" collapsed="false">
      <c r="A577" s="1" t="n">
        <f aca="false">A576+0.1</f>
        <v>134.699999999997</v>
      </c>
      <c r="B577" s="1" t="n">
        <v>22.245</v>
      </c>
      <c r="C577" s="1" t="n">
        <v>4173.265</v>
      </c>
    </row>
    <row r="578" customFormat="false" ht="14.1" hidden="false" customHeight="false" outlineLevel="0" collapsed="false">
      <c r="A578" s="1" t="n">
        <f aca="false">A577+0.1</f>
        <v>134.799999999997</v>
      </c>
      <c r="B578" s="1" t="n">
        <v>22.258</v>
      </c>
      <c r="C578" s="1" t="n">
        <v>4171.041</v>
      </c>
    </row>
    <row r="579" customFormat="false" ht="14.1" hidden="false" customHeight="false" outlineLevel="0" collapsed="false">
      <c r="A579" s="1" t="n">
        <f aca="false">A578+0.1</f>
        <v>134.899999999997</v>
      </c>
      <c r="B579" s="1" t="n">
        <v>22.27</v>
      </c>
      <c r="C579" s="1" t="n">
        <v>4168.815</v>
      </c>
    </row>
    <row r="580" customFormat="false" ht="14.1" hidden="false" customHeight="false" outlineLevel="0" collapsed="false">
      <c r="A580" s="1" t="n">
        <f aca="false">A579+0.1</f>
        <v>134.999999999997</v>
      </c>
      <c r="B580" s="1" t="n">
        <v>22.282</v>
      </c>
      <c r="C580" s="1" t="n">
        <v>4166.586</v>
      </c>
    </row>
    <row r="581" customFormat="false" ht="14.1" hidden="false" customHeight="false" outlineLevel="0" collapsed="false">
      <c r="A581" s="1" t="n">
        <f aca="false">A580+0.1</f>
        <v>135.099999999997</v>
      </c>
      <c r="B581" s="1" t="n">
        <v>22.295</v>
      </c>
      <c r="C581" s="1" t="n">
        <v>4164.352</v>
      </c>
    </row>
    <row r="582" customFormat="false" ht="14.1" hidden="false" customHeight="false" outlineLevel="0" collapsed="false">
      <c r="A582" s="1" t="n">
        <f aca="false">A581+0.1</f>
        <v>135.199999999997</v>
      </c>
      <c r="B582" s="1" t="n">
        <v>22.307</v>
      </c>
      <c r="C582" s="1" t="n">
        <v>4162.128</v>
      </c>
    </row>
    <row r="583" customFormat="false" ht="14.1" hidden="false" customHeight="false" outlineLevel="0" collapsed="false">
      <c r="A583" s="1" t="n">
        <f aca="false">A582+0.1</f>
        <v>135.299999999997</v>
      </c>
      <c r="B583" s="1" t="n">
        <v>22.319</v>
      </c>
      <c r="C583" s="1" t="n">
        <v>4159.897</v>
      </c>
    </row>
    <row r="584" customFormat="false" ht="14.1" hidden="false" customHeight="false" outlineLevel="0" collapsed="false">
      <c r="A584" s="1" t="n">
        <f aca="false">A583+0.1</f>
        <v>135.399999999997</v>
      </c>
      <c r="B584" s="1" t="n">
        <v>22.332</v>
      </c>
      <c r="C584" s="1" t="n">
        <v>4157.663</v>
      </c>
    </row>
    <row r="585" customFormat="false" ht="14.1" hidden="false" customHeight="false" outlineLevel="0" collapsed="false">
      <c r="A585" s="1" t="n">
        <f aca="false">A584+0.1</f>
        <v>135.499999999997</v>
      </c>
      <c r="B585" s="1" t="n">
        <v>22.344</v>
      </c>
      <c r="C585" s="1" t="n">
        <v>4155.429</v>
      </c>
    </row>
    <row r="586" customFormat="false" ht="14.1" hidden="false" customHeight="false" outlineLevel="0" collapsed="false">
      <c r="A586" s="1" t="n">
        <f aca="false">A585+0.1</f>
        <v>135.599999999997</v>
      </c>
      <c r="B586" s="1" t="n">
        <v>22.356</v>
      </c>
      <c r="C586" s="1" t="n">
        <v>4153.195</v>
      </c>
    </row>
    <row r="587" customFormat="false" ht="14.1" hidden="false" customHeight="false" outlineLevel="0" collapsed="false">
      <c r="A587" s="1" t="n">
        <f aca="false">A586+0.1</f>
        <v>135.699999999997</v>
      </c>
      <c r="B587" s="1" t="n">
        <v>22.369</v>
      </c>
      <c r="C587" s="1" t="n">
        <v>4150.959</v>
      </c>
    </row>
    <row r="588" customFormat="false" ht="14.1" hidden="false" customHeight="false" outlineLevel="0" collapsed="false">
      <c r="A588" s="1" t="n">
        <f aca="false">A587+0.1</f>
        <v>135.799999999997</v>
      </c>
      <c r="B588" s="1" t="n">
        <v>22.381</v>
      </c>
      <c r="C588" s="1" t="n">
        <v>4148.72</v>
      </c>
    </row>
    <row r="589" customFormat="false" ht="14.1" hidden="false" customHeight="false" outlineLevel="0" collapsed="false">
      <c r="A589" s="1" t="n">
        <f aca="false">A588+0.1</f>
        <v>135.899999999997</v>
      </c>
      <c r="B589" s="1" t="n">
        <v>22.393</v>
      </c>
      <c r="C589" s="1" t="n">
        <v>4146.482</v>
      </c>
    </row>
    <row r="590" customFormat="false" ht="14.1" hidden="false" customHeight="false" outlineLevel="0" collapsed="false">
      <c r="A590" s="1" t="n">
        <f aca="false">A589+0.1</f>
        <v>135.999999999997</v>
      </c>
      <c r="B590" s="1" t="n">
        <v>22.406</v>
      </c>
      <c r="C590" s="1" t="n">
        <v>4144.242</v>
      </c>
    </row>
    <row r="591" customFormat="false" ht="14.1" hidden="false" customHeight="false" outlineLevel="0" collapsed="false">
      <c r="A591" s="1" t="n">
        <f aca="false">A590+0.1</f>
        <v>136.099999999997</v>
      </c>
      <c r="B591" s="1" t="n">
        <v>22.418</v>
      </c>
      <c r="C591" s="1" t="n">
        <v>4141</v>
      </c>
    </row>
    <row r="592" customFormat="false" ht="14.1" hidden="false" customHeight="false" outlineLevel="0" collapsed="false">
      <c r="A592" s="1" t="n">
        <f aca="false">A591+0.1</f>
        <v>136.199999999997</v>
      </c>
      <c r="B592" s="1" t="n">
        <v>22.43</v>
      </c>
      <c r="C592" s="1" t="n">
        <v>4139.758</v>
      </c>
    </row>
    <row r="593" customFormat="false" ht="14.1" hidden="false" customHeight="false" outlineLevel="0" collapsed="false">
      <c r="A593" s="1" t="n">
        <f aca="false">A592+0.1</f>
        <v>136.299999999997</v>
      </c>
      <c r="B593" s="1" t="n">
        <v>22.443</v>
      </c>
      <c r="C593" s="1" t="n">
        <v>4137.514</v>
      </c>
    </row>
    <row r="594" customFormat="false" ht="14.1" hidden="false" customHeight="false" outlineLevel="0" collapsed="false">
      <c r="A594" s="1" t="n">
        <f aca="false">A593+0.1</f>
        <v>136.399999999997</v>
      </c>
      <c r="B594" s="1" t="n">
        <v>22.455</v>
      </c>
      <c r="C594" s="1" t="n">
        <v>4135.27</v>
      </c>
    </row>
    <row r="595" customFormat="false" ht="14.1" hidden="false" customHeight="false" outlineLevel="0" collapsed="false">
      <c r="A595" s="1" t="n">
        <f aca="false">A594+0.1</f>
        <v>136.499999999997</v>
      </c>
      <c r="B595" s="1" t="n">
        <v>22.467</v>
      </c>
      <c r="C595" s="1" t="n">
        <v>4133.023</v>
      </c>
    </row>
    <row r="596" customFormat="false" ht="14.1" hidden="false" customHeight="false" outlineLevel="0" collapsed="false">
      <c r="A596" s="1" t="n">
        <f aca="false">A595+0.1</f>
        <v>136.599999999997</v>
      </c>
      <c r="B596" s="1" t="n">
        <v>22.48</v>
      </c>
      <c r="C596" s="1" t="n">
        <v>4130.776</v>
      </c>
    </row>
    <row r="597" customFormat="false" ht="14.1" hidden="false" customHeight="false" outlineLevel="0" collapsed="false">
      <c r="A597" s="1" t="n">
        <f aca="false">A596+0.1</f>
        <v>136.699999999997</v>
      </c>
      <c r="B597" s="1" t="n">
        <v>22.492</v>
      </c>
      <c r="C597" s="1" t="n">
        <v>4128.527</v>
      </c>
    </row>
    <row r="598" customFormat="false" ht="14.1" hidden="false" customHeight="false" outlineLevel="0" collapsed="false">
      <c r="A598" s="1" t="n">
        <f aca="false">A597+0.1</f>
        <v>136.799999999997</v>
      </c>
      <c r="B598" s="1" t="n">
        <v>22.504</v>
      </c>
      <c r="C598" s="1" t="n">
        <v>4126.278</v>
      </c>
    </row>
    <row r="599" customFormat="false" ht="14.1" hidden="false" customHeight="false" outlineLevel="0" collapsed="false">
      <c r="A599" s="1" t="n">
        <f aca="false">A598+0.1</f>
        <v>136.899999999997</v>
      </c>
      <c r="B599" s="1" t="n">
        <v>22.517</v>
      </c>
      <c r="C599" s="1" t="n">
        <v>4124.026</v>
      </c>
    </row>
    <row r="600" customFormat="false" ht="14.1" hidden="false" customHeight="false" outlineLevel="0" collapsed="false">
      <c r="A600" s="1" t="n">
        <f aca="false">A599+0.1</f>
        <v>136.999999999997</v>
      </c>
      <c r="B600" s="1" t="n">
        <v>22.529</v>
      </c>
      <c r="C600" s="1" t="n">
        <v>4121.774</v>
      </c>
    </row>
    <row r="601" customFormat="false" ht="14.1" hidden="false" customHeight="false" outlineLevel="0" collapsed="false">
      <c r="A601" s="1" t="n">
        <f aca="false">A600+0.1</f>
        <v>137.099999999997</v>
      </c>
      <c r="B601" s="1" t="n">
        <v>22.541</v>
      </c>
      <c r="C601" s="1" t="n">
        <v>4114.521</v>
      </c>
    </row>
    <row r="602" customFormat="false" ht="14.1" hidden="false" customHeight="false" outlineLevel="0" collapsed="false">
      <c r="A602" s="1" t="n">
        <f aca="false">A601+0.1</f>
        <v>137.199999999997</v>
      </c>
      <c r="B602" s="1" t="n">
        <v>22.554</v>
      </c>
      <c r="C602" s="1" t="n">
        <v>4117.266</v>
      </c>
    </row>
    <row r="603" customFormat="false" ht="14.1" hidden="false" customHeight="false" outlineLevel="0" collapsed="false">
      <c r="A603" s="1" t="n">
        <f aca="false">A602+0.1</f>
        <v>137.299999999997</v>
      </c>
      <c r="B603" s="1" t="n">
        <v>22.566</v>
      </c>
      <c r="C603" s="1" t="n">
        <v>4115.009</v>
      </c>
    </row>
    <row r="604" customFormat="false" ht="14.1" hidden="false" customHeight="false" outlineLevel="0" collapsed="false">
      <c r="A604" s="1" t="n">
        <f aca="false">A603+0.1</f>
        <v>137.399999999997</v>
      </c>
      <c r="B604" s="1" t="n">
        <v>22.578</v>
      </c>
      <c r="C604" s="1" t="n">
        <v>4112.752</v>
      </c>
    </row>
    <row r="605" customFormat="false" ht="14.1" hidden="false" customHeight="false" outlineLevel="0" collapsed="false">
      <c r="A605" s="1" t="n">
        <f aca="false">A604+0.1</f>
        <v>137.499999999997</v>
      </c>
      <c r="B605" s="1" t="n">
        <v>22.591</v>
      </c>
      <c r="C605" s="1" t="n">
        <v>4110.527</v>
      </c>
    </row>
    <row r="606" customFormat="false" ht="14.1" hidden="false" customHeight="false" outlineLevel="0" collapsed="false">
      <c r="A606" s="1" t="n">
        <f aca="false">A605+0.1</f>
        <v>137.599999999997</v>
      </c>
      <c r="B606" s="1" t="n">
        <v>22.603</v>
      </c>
      <c r="C606" s="1" t="n">
        <v>4108.233</v>
      </c>
    </row>
    <row r="607" customFormat="false" ht="14.1" hidden="false" customHeight="false" outlineLevel="0" collapsed="false">
      <c r="A607" s="1" t="n">
        <f aca="false">A606+0.1</f>
        <v>137.699999999997</v>
      </c>
      <c r="B607" s="1" t="n">
        <v>22.615</v>
      </c>
      <c r="C607" s="1" t="n">
        <v>4105.973</v>
      </c>
    </row>
    <row r="608" customFormat="false" ht="14.1" hidden="false" customHeight="false" outlineLevel="0" collapsed="false">
      <c r="A608" s="1" t="n">
        <f aca="false">A607+0.1</f>
        <v>137.799999999997</v>
      </c>
      <c r="B608" s="1" t="n">
        <v>22.628</v>
      </c>
      <c r="C608" s="1" t="n">
        <v>4103.711</v>
      </c>
    </row>
    <row r="609" customFormat="false" ht="14.1" hidden="false" customHeight="false" outlineLevel="0" collapsed="false">
      <c r="A609" s="1" t="n">
        <f aca="false">A608+0.1</f>
        <v>137.899999999997</v>
      </c>
      <c r="B609" s="1" t="n">
        <v>22.64</v>
      </c>
      <c r="C609" s="1" t="n">
        <v>4101.448</v>
      </c>
    </row>
    <row r="610" customFormat="false" ht="14.1" hidden="false" customHeight="false" outlineLevel="0" collapsed="false">
      <c r="A610" s="1" t="n">
        <f aca="false">A609+0.1</f>
        <v>137.999999999997</v>
      </c>
      <c r="B610" s="1" t="n">
        <v>22.652</v>
      </c>
      <c r="C610" s="1" t="n">
        <v>4099.182</v>
      </c>
    </row>
    <row r="611" customFormat="false" ht="14.1" hidden="false" customHeight="false" outlineLevel="0" collapsed="false">
      <c r="A611" s="1" t="n">
        <f aca="false">A610+0.1</f>
        <v>138.099999999997</v>
      </c>
      <c r="B611" s="1" t="n">
        <v>22.664</v>
      </c>
      <c r="C611" s="1" t="n">
        <v>4096.917</v>
      </c>
    </row>
    <row r="612" customFormat="false" ht="14.1" hidden="false" customHeight="false" outlineLevel="0" collapsed="false">
      <c r="A612" s="1" t="n">
        <f aca="false">A611+0.1</f>
        <v>138.199999999997</v>
      </c>
      <c r="B612" s="1" t="n">
        <v>22.677</v>
      </c>
      <c r="C612" s="1" t="n">
        <v>4094.65</v>
      </c>
    </row>
    <row r="613" customFormat="false" ht="14.1" hidden="false" customHeight="false" outlineLevel="0" collapsed="false">
      <c r="A613" s="1" t="n">
        <f aca="false">A612+0.1</f>
        <v>138.299999999997</v>
      </c>
      <c r="B613" s="1" t="n">
        <v>22.689</v>
      </c>
      <c r="C613" s="1" t="n">
        <v>4092.382</v>
      </c>
    </row>
    <row r="614" customFormat="false" ht="14.1" hidden="false" customHeight="false" outlineLevel="0" collapsed="false">
      <c r="A614" s="1" t="n">
        <f aca="false">A613+0.1</f>
        <v>138.399999999997</v>
      </c>
      <c r="B614" s="1" t="n">
        <v>22.701</v>
      </c>
      <c r="C614" s="1" t="n">
        <v>4090.111</v>
      </c>
    </row>
    <row r="615" customFormat="false" ht="14.1" hidden="false" customHeight="false" outlineLevel="0" collapsed="false">
      <c r="A615" s="1" t="n">
        <f aca="false">A614+0.1</f>
        <v>138.499999999997</v>
      </c>
      <c r="B615" s="1" t="n">
        <v>22.714</v>
      </c>
      <c r="C615" s="1" t="n">
        <v>4087.841</v>
      </c>
    </row>
    <row r="616" customFormat="false" ht="14.1" hidden="false" customHeight="false" outlineLevel="0" collapsed="false">
      <c r="A616" s="1" t="n">
        <f aca="false">A615+0.1</f>
        <v>138.599999999997</v>
      </c>
      <c r="B616" s="1" t="n">
        <v>22.726</v>
      </c>
      <c r="C616" s="1" t="n">
        <v>4085.569</v>
      </c>
    </row>
    <row r="617" customFormat="false" ht="14.1" hidden="false" customHeight="false" outlineLevel="0" collapsed="false">
      <c r="A617" s="1" t="n">
        <f aca="false">A616+0.1</f>
        <v>138.699999999997</v>
      </c>
      <c r="B617" s="1" t="n">
        <v>22.738</v>
      </c>
      <c r="C617" s="1" t="n">
        <v>4083.297</v>
      </c>
    </row>
    <row r="618" customFormat="false" ht="14.1" hidden="false" customHeight="false" outlineLevel="0" collapsed="false">
      <c r="A618" s="1" t="n">
        <f aca="false">A617+0.1</f>
        <v>138.799999999997</v>
      </c>
      <c r="B618" s="1" t="n">
        <v>22.75</v>
      </c>
      <c r="C618" s="1" t="n">
        <v>4081.021</v>
      </c>
    </row>
    <row r="619" customFormat="false" ht="14.1" hidden="false" customHeight="false" outlineLevel="0" collapsed="false">
      <c r="A619" s="1" t="n">
        <f aca="false">A618+0.1</f>
        <v>138.899999999997</v>
      </c>
      <c r="B619" s="1" t="n">
        <v>22.763</v>
      </c>
      <c r="C619" s="1" t="n">
        <v>4078.796</v>
      </c>
    </row>
    <row r="620" customFormat="false" ht="14.1" hidden="false" customHeight="false" outlineLevel="0" collapsed="false">
      <c r="A620" s="1" t="n">
        <f aca="false">A619+0.1</f>
        <v>138.999999999997</v>
      </c>
      <c r="B620" s="1" t="n">
        <v>22.775</v>
      </c>
      <c r="C620" s="1" t="n">
        <v>4076.469</v>
      </c>
    </row>
    <row r="621" customFormat="false" ht="14.1" hidden="false" customHeight="false" outlineLevel="0" collapsed="false">
      <c r="A621" s="1" t="n">
        <f aca="false">A620+0.1</f>
        <v>139.099999999997</v>
      </c>
      <c r="B621" s="1" t="n">
        <v>22.787</v>
      </c>
      <c r="C621" s="1" t="n">
        <v>4074.19</v>
      </c>
    </row>
    <row r="622" customFormat="false" ht="14.1" hidden="false" customHeight="false" outlineLevel="0" collapsed="false">
      <c r="A622" s="1" t="n">
        <f aca="false">A621+0.1</f>
        <v>139.199999999997</v>
      </c>
      <c r="B622" s="1" t="n">
        <v>22.8</v>
      </c>
      <c r="C622" s="1" t="n">
        <v>4071.911</v>
      </c>
    </row>
    <row r="623" customFormat="false" ht="14.1" hidden="false" customHeight="false" outlineLevel="0" collapsed="false">
      <c r="A623" s="1" t="n">
        <f aca="false">A622+0.1</f>
        <v>139.299999999997</v>
      </c>
      <c r="B623" s="1" t="n">
        <v>22.812</v>
      </c>
      <c r="C623" s="1" t="n">
        <v>4069.631</v>
      </c>
    </row>
    <row r="624" customFormat="false" ht="14.1" hidden="false" customHeight="false" outlineLevel="0" collapsed="false">
      <c r="A624" s="1" t="n">
        <f aca="false">A623+0.1</f>
        <v>139.399999999996</v>
      </c>
      <c r="B624" s="1" t="n">
        <v>22.824</v>
      </c>
      <c r="C624" s="1" t="n">
        <v>4067.349</v>
      </c>
    </row>
    <row r="625" customFormat="false" ht="14.1" hidden="false" customHeight="false" outlineLevel="0" collapsed="false">
      <c r="A625" s="1" t="n">
        <f aca="false">A624+0.1</f>
        <v>139.499999999996</v>
      </c>
      <c r="B625" s="1" t="n">
        <v>22.836</v>
      </c>
      <c r="C625" s="1" t="n">
        <v>4065.065</v>
      </c>
    </row>
    <row r="626" customFormat="false" ht="14.1" hidden="false" customHeight="false" outlineLevel="0" collapsed="false">
      <c r="A626" s="1" t="n">
        <f aca="false">A625+0.1</f>
        <v>139.599999999996</v>
      </c>
      <c r="B626" s="1" t="n">
        <v>22.849</v>
      </c>
      <c r="C626" s="1" t="n">
        <v>4062.781</v>
      </c>
    </row>
    <row r="627" customFormat="false" ht="14.1" hidden="false" customHeight="false" outlineLevel="0" collapsed="false">
      <c r="A627" s="1" t="n">
        <f aca="false">A626+0.1</f>
        <v>139.699999999996</v>
      </c>
      <c r="B627" s="1" t="n">
        <v>22.861</v>
      </c>
      <c r="C627" s="1" t="n">
        <v>4060.496</v>
      </c>
    </row>
    <row r="628" customFormat="false" ht="14.1" hidden="false" customHeight="false" outlineLevel="0" collapsed="false">
      <c r="A628" s="1" t="n">
        <f aca="false">A627+0.1</f>
        <v>139.799999999996</v>
      </c>
      <c r="B628" s="1" t="n">
        <v>22.873</v>
      </c>
      <c r="C628" s="1" t="n">
        <v>4058.21</v>
      </c>
    </row>
    <row r="629" customFormat="false" ht="14.1" hidden="false" customHeight="false" outlineLevel="0" collapsed="false">
      <c r="A629" s="1" t="n">
        <f aca="false">A628+0.1</f>
        <v>139.899999999996</v>
      </c>
      <c r="B629" s="1" t="n">
        <v>22.885</v>
      </c>
      <c r="C629" s="1" t="n">
        <v>4055.921</v>
      </c>
    </row>
    <row r="630" customFormat="false" ht="14.1" hidden="false" customHeight="false" outlineLevel="0" collapsed="false">
      <c r="A630" s="1" t="n">
        <f aca="false">A629+0.1</f>
        <v>139.999999999996</v>
      </c>
      <c r="B630" s="1" t="n">
        <v>22.898</v>
      </c>
      <c r="C630" s="1" t="n">
        <v>4053.632</v>
      </c>
    </row>
    <row r="631" customFormat="false" ht="14.1" hidden="false" customHeight="false" outlineLevel="0" collapsed="false">
      <c r="A631" s="1" t="n">
        <f aca="false">A630+0.1</f>
        <v>140.099999999996</v>
      </c>
      <c r="B631" s="1" t="n">
        <v>22.91</v>
      </c>
      <c r="C631" s="1" t="n">
        <v>4051.342</v>
      </c>
    </row>
    <row r="632" customFormat="false" ht="14.1" hidden="false" customHeight="false" outlineLevel="0" collapsed="false">
      <c r="A632" s="1" t="n">
        <f aca="false">A631+0.1</f>
        <v>140.199999999996</v>
      </c>
      <c r="B632" s="1" t="n">
        <v>22.922</v>
      </c>
      <c r="C632" s="1" t="n">
        <v>4049.051</v>
      </c>
    </row>
    <row r="633" customFormat="false" ht="14.1" hidden="false" customHeight="false" outlineLevel="0" collapsed="false">
      <c r="A633" s="1" t="n">
        <f aca="false">A632+0.1</f>
        <v>140.299999999996</v>
      </c>
      <c r="B633" s="1" t="n">
        <v>22.934</v>
      </c>
      <c r="C633" s="1" t="n">
        <v>4046.756</v>
      </c>
    </row>
    <row r="634" customFormat="false" ht="14.1" hidden="false" customHeight="false" outlineLevel="0" collapsed="false">
      <c r="A634" s="1" t="n">
        <f aca="false">A633+0.1</f>
        <v>140.399999999996</v>
      </c>
      <c r="B634" s="1" t="n">
        <v>22.947</v>
      </c>
      <c r="C634" s="1" t="n">
        <v>4044.463</v>
      </c>
    </row>
    <row r="635" customFormat="false" ht="14.1" hidden="false" customHeight="false" outlineLevel="0" collapsed="false">
      <c r="A635" s="1" t="n">
        <f aca="false">A634+0.1</f>
        <v>140.499999999996</v>
      </c>
      <c r="B635" s="1" t="n">
        <v>22.959</v>
      </c>
      <c r="C635" s="1" t="n">
        <v>4042.168</v>
      </c>
    </row>
    <row r="636" customFormat="false" ht="14.1" hidden="false" customHeight="false" outlineLevel="0" collapsed="false">
      <c r="A636" s="1" t="n">
        <f aca="false">A635+0.1</f>
        <v>140.599999999996</v>
      </c>
      <c r="B636" s="1" t="n">
        <v>22.971</v>
      </c>
      <c r="C636" s="1" t="n">
        <v>4039.87</v>
      </c>
    </row>
    <row r="637" customFormat="false" ht="14.1" hidden="false" customHeight="false" outlineLevel="0" collapsed="false">
      <c r="A637" s="1" t="n">
        <f aca="false">A636+0.1</f>
        <v>140.699999999996</v>
      </c>
      <c r="B637" s="1" t="n">
        <v>22.983</v>
      </c>
      <c r="C637" s="1" t="n">
        <v>4037.573</v>
      </c>
    </row>
    <row r="638" customFormat="false" ht="14.1" hidden="false" customHeight="false" outlineLevel="0" collapsed="false">
      <c r="A638" s="1" t="n">
        <f aca="false">A637+0.1</f>
        <v>140.799999999996</v>
      </c>
      <c r="B638" s="1" t="n">
        <v>22.996</v>
      </c>
      <c r="C638" s="1" t="n">
        <v>4035.274</v>
      </c>
    </row>
    <row r="639" customFormat="false" ht="14.1" hidden="false" customHeight="false" outlineLevel="0" collapsed="false">
      <c r="A639" s="1" t="n">
        <f aca="false">A638+0.1</f>
        <v>140.899999999996</v>
      </c>
      <c r="B639" s="1" t="n">
        <v>22.008</v>
      </c>
      <c r="C639" s="1" t="n">
        <v>4032.975</v>
      </c>
    </row>
    <row r="640" customFormat="false" ht="14.1" hidden="false" customHeight="false" outlineLevel="0" collapsed="false">
      <c r="A640" s="1" t="n">
        <f aca="false">A639+0.1</f>
        <v>140.999999999996</v>
      </c>
      <c r="B640" s="1" t="n">
        <v>23.02</v>
      </c>
      <c r="C640" s="1" t="n">
        <v>4030.672</v>
      </c>
    </row>
    <row r="641" customFormat="false" ht="14.1" hidden="false" customHeight="false" outlineLevel="0" collapsed="false">
      <c r="A641" s="1" t="n">
        <f aca="false">A640+0.1</f>
        <v>141.099999999996</v>
      </c>
      <c r="B641" s="1" t="n">
        <v>23.032</v>
      </c>
      <c r="C641" s="1" t="n">
        <v>4028.37</v>
      </c>
    </row>
    <row r="642" customFormat="false" ht="14.1" hidden="false" customHeight="false" outlineLevel="0" collapsed="false">
      <c r="A642" s="1" t="n">
        <f aca="false">A641+0.1</f>
        <v>141.199999999996</v>
      </c>
      <c r="B642" s="1" t="n">
        <v>23.045</v>
      </c>
      <c r="C642" s="1" t="n">
        <v>4026.066</v>
      </c>
    </row>
    <row r="643" customFormat="false" ht="14.1" hidden="false" customHeight="false" outlineLevel="0" collapsed="false">
      <c r="A643" s="1" t="n">
        <f aca="false">A642+0.1</f>
        <v>141.299999999996</v>
      </c>
      <c r="B643" s="1" t="n">
        <v>23.057</v>
      </c>
      <c r="C643" s="1" t="n">
        <v>4023.762</v>
      </c>
    </row>
    <row r="644" customFormat="false" ht="14.1" hidden="false" customHeight="false" outlineLevel="0" collapsed="false">
      <c r="A644" s="1" t="n">
        <f aca="false">A643+0.1</f>
        <v>141.399999999996</v>
      </c>
      <c r="B644" s="1" t="n">
        <v>23.069</v>
      </c>
      <c r="C644" s="1" t="n">
        <v>4021.454</v>
      </c>
    </row>
    <row r="645" customFormat="false" ht="14.1" hidden="false" customHeight="false" outlineLevel="0" collapsed="false">
      <c r="A645" s="1" t="n">
        <f aca="false">A644+0.1</f>
        <v>141.499999999996</v>
      </c>
      <c r="B645" s="1" t="n">
        <v>23.081</v>
      </c>
      <c r="C645" s="1" t="n">
        <v>4019.147</v>
      </c>
    </row>
    <row r="646" customFormat="false" ht="14.1" hidden="false" customHeight="false" outlineLevel="0" collapsed="false">
      <c r="A646" s="1" t="n">
        <f aca="false">A645+0.1</f>
        <v>141.599999999996</v>
      </c>
      <c r="B646" s="1" t="n">
        <v>23.093</v>
      </c>
      <c r="C646" s="1" t="n">
        <v>4016.838</v>
      </c>
    </row>
    <row r="647" customFormat="false" ht="14.1" hidden="false" customHeight="false" outlineLevel="0" collapsed="false">
      <c r="A647" s="1" t="n">
        <f aca="false">A646+0.1</f>
        <v>141.699999999996</v>
      </c>
      <c r="B647" s="1" t="n">
        <v>23.106</v>
      </c>
      <c r="C647" s="1" t="n">
        <v>4014.527</v>
      </c>
    </row>
    <row r="648" customFormat="false" ht="14.1" hidden="false" customHeight="false" outlineLevel="0" collapsed="false">
      <c r="A648" s="1" t="n">
        <f aca="false">A647+0.1</f>
        <v>141.799999999996</v>
      </c>
      <c r="B648" s="1" t="n">
        <v>23.118</v>
      </c>
      <c r="C648" s="1" t="n">
        <v>4012.217</v>
      </c>
    </row>
    <row r="649" customFormat="false" ht="14.1" hidden="false" customHeight="false" outlineLevel="0" collapsed="false">
      <c r="A649" s="1" t="n">
        <f aca="false">A648+0.1</f>
        <v>141.899999999996</v>
      </c>
      <c r="B649" s="1" t="n">
        <v>23.13</v>
      </c>
      <c r="C649" s="1" t="n">
        <v>4009.905</v>
      </c>
    </row>
    <row r="650" customFormat="false" ht="14.1" hidden="false" customHeight="false" outlineLevel="0" collapsed="false">
      <c r="A650" s="1" t="n">
        <f aca="false">A649+0.1</f>
        <v>141.999999999996</v>
      </c>
      <c r="B650" s="1" t="n">
        <v>23.142</v>
      </c>
      <c r="C650" s="1" t="n">
        <v>4007.591</v>
      </c>
    </row>
    <row r="651" customFormat="false" ht="14.1" hidden="false" customHeight="false" outlineLevel="0" collapsed="false">
      <c r="A651" s="1" t="n">
        <f aca="false">A650+0.1</f>
        <v>142.099999999996</v>
      </c>
      <c r="B651" s="1" t="n">
        <v>23.155</v>
      </c>
      <c r="C651" s="1" t="n">
        <v>4005.275</v>
      </c>
    </row>
    <row r="652" customFormat="false" ht="14.1" hidden="false" customHeight="false" outlineLevel="0" collapsed="false">
      <c r="A652" s="1" t="n">
        <f aca="false">A651+0.1</f>
        <v>142.199999999996</v>
      </c>
      <c r="B652" s="1" t="n">
        <v>23.167</v>
      </c>
      <c r="C652" s="1" t="n">
        <v>4002.96</v>
      </c>
    </row>
    <row r="653" customFormat="false" ht="14.1" hidden="false" customHeight="false" outlineLevel="0" collapsed="false">
      <c r="A653" s="1" t="n">
        <f aca="false">A652+0.1</f>
        <v>142.299999999996</v>
      </c>
      <c r="B653" s="1" t="n">
        <v>23.179</v>
      </c>
      <c r="C653" s="1" t="n">
        <v>4000.643</v>
      </c>
    </row>
    <row r="654" customFormat="false" ht="14.1" hidden="false" customHeight="false" outlineLevel="0" collapsed="false">
      <c r="A654" s="1" t="n">
        <f aca="false">A653+0.1</f>
        <v>142.399999999996</v>
      </c>
      <c r="B654" s="1" t="n">
        <v>23.191</v>
      </c>
      <c r="C654" s="1" t="n">
        <v>3998.325</v>
      </c>
    </row>
    <row r="655" customFormat="false" ht="14.1" hidden="false" customHeight="false" outlineLevel="0" collapsed="false">
      <c r="A655" s="1" t="n">
        <f aca="false">A654+0.1</f>
        <v>142.499999999996</v>
      </c>
      <c r="B655" s="1" t="n">
        <v>23.203</v>
      </c>
      <c r="C655" s="1" t="n">
        <v>3996.003</v>
      </c>
    </row>
    <row r="656" customFormat="false" ht="14.1" hidden="false" customHeight="false" outlineLevel="0" collapsed="false">
      <c r="A656" s="1" t="n">
        <f aca="false">A655+0.1</f>
        <v>142.599999999996</v>
      </c>
      <c r="B656" s="1" t="n">
        <v>23.266</v>
      </c>
      <c r="C656" s="1" t="n">
        <v>3993.683</v>
      </c>
    </row>
    <row r="657" customFormat="false" ht="14.1" hidden="false" customHeight="false" outlineLevel="0" collapsed="false">
      <c r="A657" s="1" t="n">
        <f aca="false">A656+0.1</f>
        <v>142.699999999996</v>
      </c>
      <c r="B657" s="1" t="n">
        <v>23.228</v>
      </c>
      <c r="C657" s="1" t="n">
        <v>3991.361</v>
      </c>
    </row>
    <row r="658" customFormat="false" ht="14.1" hidden="false" customHeight="false" outlineLevel="0" collapsed="false">
      <c r="A658" s="1" t="n">
        <f aca="false">A657+0.1</f>
        <v>142.799999999996</v>
      </c>
      <c r="B658" s="1" t="n">
        <v>23.24</v>
      </c>
      <c r="C658" s="1" t="n">
        <v>3989.038</v>
      </c>
    </row>
    <row r="659" customFormat="false" ht="14.1" hidden="false" customHeight="false" outlineLevel="0" collapsed="false">
      <c r="A659" s="1" t="n">
        <f aca="false">A658+0.1</f>
        <v>142.899999999996</v>
      </c>
      <c r="B659" s="1" t="n">
        <v>23.252</v>
      </c>
      <c r="C659" s="1" t="n">
        <v>3986.712</v>
      </c>
    </row>
    <row r="660" customFormat="false" ht="14.1" hidden="false" customHeight="false" outlineLevel="0" collapsed="false">
      <c r="A660" s="1" t="n">
        <f aca="false">A659+0.1</f>
        <v>142.999999999996</v>
      </c>
      <c r="B660" s="1" t="n">
        <v>23.264</v>
      </c>
      <c r="C660" s="1" t="n">
        <v>3984.387</v>
      </c>
    </row>
    <row r="661" customFormat="false" ht="14.1" hidden="false" customHeight="false" outlineLevel="0" collapsed="false">
      <c r="A661" s="1" t="n">
        <f aca="false">A660+0.1</f>
        <v>143.099999999996</v>
      </c>
      <c r="B661" s="1" t="n">
        <v>23.277</v>
      </c>
      <c r="C661" s="1" t="n">
        <v>3982.06</v>
      </c>
    </row>
    <row r="662" customFormat="false" ht="14.1" hidden="false" customHeight="false" outlineLevel="0" collapsed="false">
      <c r="A662" s="1" t="n">
        <f aca="false">A661+0.1</f>
        <v>143.199999999996</v>
      </c>
      <c r="B662" s="1" t="n">
        <v>23.289</v>
      </c>
      <c r="C662" s="1" t="n">
        <v>3979.731</v>
      </c>
    </row>
    <row r="663" customFormat="false" ht="14.1" hidden="false" customHeight="false" outlineLevel="0" collapsed="false">
      <c r="A663" s="1" t="n">
        <f aca="false">A662+0.1</f>
        <v>143.299999999996</v>
      </c>
      <c r="B663" s="1" t="n">
        <v>23.301</v>
      </c>
      <c r="C663" s="1" t="n">
        <v>3977.402</v>
      </c>
    </row>
    <row r="664" customFormat="false" ht="14.1" hidden="false" customHeight="false" outlineLevel="0" collapsed="false">
      <c r="A664" s="1" t="n">
        <f aca="false">A663+0.1</f>
        <v>143.399999999996</v>
      </c>
      <c r="B664" s="1" t="n">
        <v>23.313</v>
      </c>
      <c r="C664" s="1" t="n">
        <v>3975.071</v>
      </c>
    </row>
    <row r="665" customFormat="false" ht="14.1" hidden="false" customHeight="false" outlineLevel="0" collapsed="false">
      <c r="A665" s="1" t="n">
        <f aca="false">A664+0.1</f>
        <v>143.499999999996</v>
      </c>
      <c r="B665" s="1" t="n">
        <v>23.325</v>
      </c>
      <c r="C665" s="1" t="n">
        <v>3972.74</v>
      </c>
    </row>
    <row r="666" customFormat="false" ht="14.1" hidden="false" customHeight="false" outlineLevel="0" collapsed="false">
      <c r="A666" s="1" t="n">
        <f aca="false">A665+0.1</f>
        <v>143.599999999996</v>
      </c>
      <c r="B666" s="1" t="n">
        <v>23.337</v>
      </c>
      <c r="C666" s="1" t="n">
        <v>3970.405</v>
      </c>
    </row>
    <row r="667" customFormat="false" ht="14.1" hidden="false" customHeight="false" outlineLevel="0" collapsed="false">
      <c r="A667" s="1" t="n">
        <f aca="false">A666+0.1</f>
        <v>143.699999999996</v>
      </c>
      <c r="B667" s="1" t="n">
        <v>23.35</v>
      </c>
      <c r="C667" s="1" t="n">
        <v>3968.071</v>
      </c>
    </row>
    <row r="668" customFormat="false" ht="14.1" hidden="false" customHeight="false" outlineLevel="0" collapsed="false">
      <c r="A668" s="1" t="n">
        <f aca="false">A667+0.1</f>
        <v>143.799999999996</v>
      </c>
      <c r="B668" s="1" t="n">
        <v>23.362</v>
      </c>
      <c r="C668" s="1" t="n">
        <v>3965.736</v>
      </c>
    </row>
    <row r="669" customFormat="false" ht="14.1" hidden="false" customHeight="false" outlineLevel="0" collapsed="false">
      <c r="A669" s="1" t="n">
        <f aca="false">A668+0.1</f>
        <v>143.899999999996</v>
      </c>
      <c r="B669" s="1" t="n">
        <v>23.374</v>
      </c>
      <c r="C669" s="1" t="n">
        <v>3963.4</v>
      </c>
    </row>
    <row r="670" customFormat="false" ht="14.1" hidden="false" customHeight="false" outlineLevel="0" collapsed="false">
      <c r="A670" s="1" t="n">
        <f aca="false">A669+0.1</f>
        <v>143.999999999996</v>
      </c>
      <c r="B670" s="1" t="n">
        <v>23.386</v>
      </c>
      <c r="C670" s="1" t="n">
        <v>3961.061</v>
      </c>
    </row>
    <row r="671" customFormat="false" ht="14.1" hidden="false" customHeight="false" outlineLevel="0" collapsed="false">
      <c r="A671" s="1" t="n">
        <f aca="false">A670+0.1</f>
        <v>144.099999999996</v>
      </c>
      <c r="B671" s="1" t="n">
        <v>23.398</v>
      </c>
      <c r="C671" s="1" t="n">
        <v>3958.722</v>
      </c>
    </row>
    <row r="672" customFormat="false" ht="14.1" hidden="false" customHeight="false" outlineLevel="0" collapsed="false">
      <c r="A672" s="1" t="n">
        <f aca="false">A671+0.1</f>
        <v>144.199999999996</v>
      </c>
      <c r="B672" s="1" t="n">
        <v>23.41</v>
      </c>
      <c r="C672" s="1" t="n">
        <v>3951.382</v>
      </c>
    </row>
    <row r="673" customFormat="false" ht="14.1" hidden="false" customHeight="false" outlineLevel="0" collapsed="false">
      <c r="A673" s="1" t="n">
        <f aca="false">A672+0.1</f>
        <v>144.299999999996</v>
      </c>
      <c r="B673" s="1" t="n">
        <v>23.423</v>
      </c>
      <c r="C673" s="1" t="n">
        <v>3954.04</v>
      </c>
    </row>
    <row r="674" customFormat="false" ht="14.1" hidden="false" customHeight="false" outlineLevel="0" collapsed="false">
      <c r="A674" s="1" t="n">
        <f aca="false">A673+0.1</f>
        <v>144.399999999996</v>
      </c>
      <c r="B674" s="1" t="n">
        <v>23.435</v>
      </c>
      <c r="C674" s="1" t="n">
        <v>3951.696</v>
      </c>
    </row>
    <row r="675" customFormat="false" ht="14.1" hidden="false" customHeight="false" outlineLevel="0" collapsed="false">
      <c r="A675" s="1" t="n">
        <f aca="false">A674+0.1</f>
        <v>144.499999999996</v>
      </c>
      <c r="B675" s="1" t="n">
        <v>23.447</v>
      </c>
      <c r="C675" s="1" t="n">
        <v>3949.353</v>
      </c>
    </row>
    <row r="676" customFormat="false" ht="14.1" hidden="false" customHeight="false" outlineLevel="0" collapsed="false">
      <c r="A676" s="1" t="n">
        <f aca="false">A675+0.1</f>
        <v>144.599999999996</v>
      </c>
      <c r="B676" s="1" t="n">
        <v>23.459</v>
      </c>
      <c r="C676" s="1" t="n">
        <v>3947.008</v>
      </c>
    </row>
    <row r="677" customFormat="false" ht="14.1" hidden="false" customHeight="false" outlineLevel="0" collapsed="false">
      <c r="A677" s="1" t="n">
        <f aca="false">A676+0.1</f>
        <v>144.699999999996</v>
      </c>
      <c r="B677" s="1" t="n">
        <v>23.471</v>
      </c>
      <c r="C677" s="1" t="n">
        <v>3944.16</v>
      </c>
    </row>
    <row r="678" customFormat="false" ht="14.1" hidden="false" customHeight="false" outlineLevel="0" collapsed="false">
      <c r="A678" s="1" t="n">
        <f aca="false">A677+0.1</f>
        <v>144.799999999996</v>
      </c>
      <c r="B678" s="1" t="n">
        <v>23.483</v>
      </c>
      <c r="C678" s="1" t="n">
        <v>3942.312</v>
      </c>
    </row>
    <row r="679" customFormat="false" ht="14.1" hidden="false" customHeight="false" outlineLevel="0" collapsed="false">
      <c r="A679" s="1" t="n">
        <f aca="false">A678+0.1</f>
        <v>144.899999999996</v>
      </c>
      <c r="B679" s="1" t="n">
        <v>23.496</v>
      </c>
      <c r="C679" s="1" t="n">
        <v>3939.964</v>
      </c>
    </row>
    <row r="680" customFormat="false" ht="14.1" hidden="false" customHeight="false" outlineLevel="0" collapsed="false">
      <c r="A680" s="1" t="n">
        <f aca="false">A679+0.1</f>
        <v>144.999999999996</v>
      </c>
      <c r="B680" s="1" t="n">
        <v>23.508</v>
      </c>
      <c r="C680" s="1" t="n">
        <v>3937.614</v>
      </c>
    </row>
    <row r="681" customFormat="false" ht="14.1" hidden="false" customHeight="false" outlineLevel="0" collapsed="false">
      <c r="A681" s="1" t="n">
        <f aca="false">A680+0.1</f>
        <v>145.099999999996</v>
      </c>
      <c r="B681" s="1" t="n">
        <v>23.52</v>
      </c>
      <c r="C681" s="1" t="n">
        <v>3935.262</v>
      </c>
    </row>
    <row r="682" customFormat="false" ht="14.1" hidden="false" customHeight="false" outlineLevel="0" collapsed="false">
      <c r="A682" s="1" t="n">
        <f aca="false">A681+0.1</f>
        <v>145.199999999996</v>
      </c>
      <c r="B682" s="1" t="n">
        <v>23.532</v>
      </c>
      <c r="C682" s="1" t="n">
        <v>3932.909</v>
      </c>
    </row>
    <row r="683" customFormat="false" ht="14.1" hidden="false" customHeight="false" outlineLevel="0" collapsed="false">
      <c r="A683" s="1" t="n">
        <f aca="false">A682+0.1</f>
        <v>145.299999999996</v>
      </c>
      <c r="B683" s="1" t="n">
        <v>23.544</v>
      </c>
      <c r="C683" s="1" t="n">
        <v>3930.556</v>
      </c>
    </row>
    <row r="684" customFormat="false" ht="14.1" hidden="false" customHeight="false" outlineLevel="0" collapsed="false">
      <c r="A684" s="1" t="n">
        <f aca="false">A683+0.1</f>
        <v>145.399999999996</v>
      </c>
      <c r="B684" s="1" t="n">
        <v>23.556</v>
      </c>
      <c r="C684" s="1" t="n">
        <v>3928.201</v>
      </c>
    </row>
    <row r="685" customFormat="false" ht="14.1" hidden="false" customHeight="false" outlineLevel="0" collapsed="false">
      <c r="A685" s="1" t="n">
        <f aca="false">A684+0.1</f>
        <v>145.499999999996</v>
      </c>
      <c r="B685" s="1" t="n">
        <v>23.569</v>
      </c>
      <c r="C685" s="1" t="n">
        <v>3925.844</v>
      </c>
    </row>
    <row r="686" customFormat="false" ht="14.1" hidden="false" customHeight="false" outlineLevel="0" collapsed="false">
      <c r="A686" s="1" t="n">
        <f aca="false">A685+0.1</f>
        <v>145.599999999996</v>
      </c>
      <c r="B686" s="1" t="n">
        <v>23.581</v>
      </c>
      <c r="C686" s="1" t="n">
        <v>3923.487</v>
      </c>
    </row>
    <row r="687" customFormat="false" ht="14.1" hidden="false" customHeight="false" outlineLevel="0" collapsed="false">
      <c r="A687" s="1" t="n">
        <f aca="false">A686+0.1</f>
        <v>145.699999999996</v>
      </c>
      <c r="B687" s="1" t="n">
        <v>23.593</v>
      </c>
      <c r="C687" s="1" t="n">
        <v>3921.128</v>
      </c>
    </row>
    <row r="688" customFormat="false" ht="14.1" hidden="false" customHeight="false" outlineLevel="0" collapsed="false">
      <c r="A688" s="1" t="n">
        <f aca="false">A687+0.1</f>
        <v>145.799999999996</v>
      </c>
      <c r="B688" s="1" t="n">
        <v>23.605</v>
      </c>
      <c r="C688" s="1" t="n">
        <v>3918.769</v>
      </c>
    </row>
    <row r="689" customFormat="false" ht="14.1" hidden="false" customHeight="false" outlineLevel="0" collapsed="false">
      <c r="A689" s="1" t="n">
        <f aca="false">A688+0.1</f>
        <v>145.899999999996</v>
      </c>
      <c r="B689" s="1" t="n">
        <v>23.617</v>
      </c>
      <c r="C689" s="1" t="n">
        <v>3916.407</v>
      </c>
    </row>
    <row r="690" customFormat="false" ht="14.1" hidden="false" customHeight="false" outlineLevel="0" collapsed="false">
      <c r="A690" s="1" t="n">
        <f aca="false">A689+0.1</f>
        <v>145.999999999996</v>
      </c>
      <c r="B690" s="1" t="n">
        <v>23.629</v>
      </c>
      <c r="C690" s="1" t="n">
        <v>3914.045</v>
      </c>
    </row>
    <row r="691" customFormat="false" ht="14.1" hidden="false" customHeight="false" outlineLevel="0" collapsed="false">
      <c r="A691" s="1" t="n">
        <f aca="false">A690+0.1</f>
        <v>146.099999999996</v>
      </c>
      <c r="B691" s="1" t="n">
        <v>23.641</v>
      </c>
      <c r="C691" s="1" t="n">
        <v>3911.681</v>
      </c>
    </row>
    <row r="692" customFormat="false" ht="14.1" hidden="false" customHeight="false" outlineLevel="0" collapsed="false">
      <c r="A692" s="1" t="n">
        <f aca="false">A691+0.1</f>
        <v>146.199999999996</v>
      </c>
      <c r="B692" s="1" t="n">
        <v>23.653</v>
      </c>
      <c r="C692" s="1" t="n">
        <v>3909.316</v>
      </c>
    </row>
    <row r="693" customFormat="false" ht="14.1" hidden="false" customHeight="false" outlineLevel="0" collapsed="false">
      <c r="A693" s="1" t="n">
        <f aca="false">A692+0.1</f>
        <v>146.299999999996</v>
      </c>
      <c r="B693" s="1" t="n">
        <v>23.666</v>
      </c>
      <c r="C693" s="1" t="n">
        <v>3906.95</v>
      </c>
    </row>
    <row r="694" customFormat="false" ht="14.1" hidden="false" customHeight="false" outlineLevel="0" collapsed="false">
      <c r="A694" s="1" t="n">
        <f aca="false">A693+0.1</f>
        <v>146.399999999996</v>
      </c>
      <c r="B694" s="1" t="n">
        <v>23.678</v>
      </c>
      <c r="C694" s="1" t="n">
        <v>3904.583</v>
      </c>
    </row>
    <row r="695" customFormat="false" ht="14.1" hidden="false" customHeight="false" outlineLevel="0" collapsed="false">
      <c r="A695" s="1" t="n">
        <f aca="false">A694+0.1</f>
        <v>146.499999999996</v>
      </c>
      <c r="B695" s="1" t="n">
        <v>23.68</v>
      </c>
      <c r="C695" s="1" t="n">
        <v>3902.215</v>
      </c>
    </row>
    <row r="696" customFormat="false" ht="14.1" hidden="false" customHeight="false" outlineLevel="0" collapsed="false">
      <c r="A696" s="1" t="n">
        <f aca="false">A695+0.1</f>
        <v>146.599999999996</v>
      </c>
      <c r="B696" s="1" t="n">
        <v>23.702</v>
      </c>
      <c r="C696" s="1" t="n">
        <v>3899.844</v>
      </c>
    </row>
    <row r="697" customFormat="false" ht="14.1" hidden="false" customHeight="false" outlineLevel="0" collapsed="false">
      <c r="A697" s="1" t="n">
        <f aca="false">A696+0.1</f>
        <v>146.699999999996</v>
      </c>
      <c r="B697" s="1" t="n">
        <v>23.714</v>
      </c>
      <c r="C697" s="1" t="n">
        <v>3897.474</v>
      </c>
    </row>
    <row r="698" customFormat="false" ht="14.1" hidden="false" customHeight="false" outlineLevel="0" collapsed="false">
      <c r="A698" s="1" t="n">
        <f aca="false">A697+0.1</f>
        <v>146.799999999996</v>
      </c>
      <c r="B698" s="1" t="n">
        <v>23.726</v>
      </c>
      <c r="C698" s="1" t="n">
        <v>3895.102</v>
      </c>
    </row>
    <row r="699" customFormat="false" ht="14.1" hidden="false" customHeight="false" outlineLevel="0" collapsed="false">
      <c r="A699" s="1" t="n">
        <f aca="false">A698+0.1</f>
        <v>146.899999999996</v>
      </c>
      <c r="B699" s="1" t="n">
        <v>23.738</v>
      </c>
      <c r="C699" s="1" t="n">
        <v>3892.729</v>
      </c>
    </row>
    <row r="700" customFormat="false" ht="14.1" hidden="false" customHeight="false" outlineLevel="0" collapsed="false">
      <c r="A700" s="1" t="n">
        <f aca="false">A699+0.1</f>
        <v>146.999999999996</v>
      </c>
      <c r="B700" s="1" t="n">
        <v>23.75</v>
      </c>
      <c r="C700" s="1" t="n">
        <v>3890.354</v>
      </c>
    </row>
    <row r="701" customFormat="false" ht="14.1" hidden="false" customHeight="false" outlineLevel="0" collapsed="false">
      <c r="A701" s="1" t="n">
        <f aca="false">A700+0.1</f>
        <v>147.099999999996</v>
      </c>
      <c r="B701" s="1" t="n">
        <v>23.763</v>
      </c>
      <c r="C701" s="1" t="n">
        <v>3887.978</v>
      </c>
    </row>
    <row r="702" customFormat="false" ht="14.1" hidden="false" customHeight="false" outlineLevel="0" collapsed="false">
      <c r="A702" s="1" t="n">
        <f aca="false">A701+0.1</f>
        <v>147.199999999996</v>
      </c>
      <c r="B702" s="1" t="n">
        <v>23.775</v>
      </c>
      <c r="C702" s="1" t="n">
        <v>3885.602</v>
      </c>
    </row>
    <row r="703" customFormat="false" ht="14.1" hidden="false" customHeight="false" outlineLevel="0" collapsed="false">
      <c r="A703" s="1" t="n">
        <f aca="false">A702+0.1</f>
        <v>147.299999999996</v>
      </c>
      <c r="B703" s="1" t="n">
        <v>23.787</v>
      </c>
      <c r="C703" s="1" t="n">
        <v>3883.224</v>
      </c>
    </row>
    <row r="704" customFormat="false" ht="14.1" hidden="false" customHeight="false" outlineLevel="0" collapsed="false">
      <c r="A704" s="1" t="n">
        <f aca="false">A703+0.1</f>
        <v>147.399999999996</v>
      </c>
      <c r="B704" s="1" t="n">
        <v>23.799</v>
      </c>
      <c r="C704" s="1" t="n">
        <v>3880.844</v>
      </c>
    </row>
    <row r="705" customFormat="false" ht="14.1" hidden="false" customHeight="false" outlineLevel="0" collapsed="false">
      <c r="A705" s="1" t="n">
        <f aca="false">A704+0.1</f>
        <v>147.499999999996</v>
      </c>
      <c r="B705" s="1" t="n">
        <v>23.811</v>
      </c>
      <c r="C705" s="1" t="n">
        <v>3878.464</v>
      </c>
    </row>
    <row r="706" customFormat="false" ht="14.1" hidden="false" customHeight="false" outlineLevel="0" collapsed="false">
      <c r="A706" s="1" t="n">
        <f aca="false">A705+0.1</f>
        <v>147.599999999996</v>
      </c>
      <c r="B706" s="1" t="n">
        <v>23.823</v>
      </c>
      <c r="C706" s="1" t="n">
        <v>3876.082</v>
      </c>
    </row>
    <row r="707" customFormat="false" ht="14.1" hidden="false" customHeight="false" outlineLevel="0" collapsed="false">
      <c r="A707" s="1" t="n">
        <f aca="false">A706+0.1</f>
        <v>147.699999999996</v>
      </c>
      <c r="B707" s="1" t="n">
        <v>23.835</v>
      </c>
      <c r="C707" s="1" t="n">
        <v>3873.698</v>
      </c>
    </row>
    <row r="708" customFormat="false" ht="14.1" hidden="false" customHeight="false" outlineLevel="0" collapsed="false">
      <c r="A708" s="1" t="n">
        <f aca="false">A707+0.1</f>
        <v>147.799999999996</v>
      </c>
      <c r="B708" s="1" t="n">
        <v>23.847</v>
      </c>
      <c r="C708" s="1" t="n">
        <v>3871.314</v>
      </c>
    </row>
    <row r="709" customFormat="false" ht="14.1" hidden="false" customHeight="false" outlineLevel="0" collapsed="false">
      <c r="A709" s="1" t="n">
        <f aca="false">A708+0.1</f>
        <v>147.899999999996</v>
      </c>
      <c r="B709" s="1" t="n">
        <v>23.859</v>
      </c>
      <c r="C709" s="1" t="n">
        <v>3868.93</v>
      </c>
    </row>
    <row r="710" customFormat="false" ht="14.1" hidden="false" customHeight="false" outlineLevel="0" collapsed="false">
      <c r="A710" s="1" t="n">
        <f aca="false">A709+0.1</f>
        <v>147.999999999996</v>
      </c>
      <c r="B710" s="1" t="n">
        <v>23.871</v>
      </c>
      <c r="C710" s="1" t="n">
        <v>3866.543</v>
      </c>
    </row>
    <row r="711" customFormat="false" ht="14.1" hidden="false" customHeight="false" outlineLevel="0" collapsed="false">
      <c r="A711" s="1" t="n">
        <f aca="false">A710+0.1</f>
        <v>148.099999999996</v>
      </c>
      <c r="B711" s="1" t="n">
        <v>23.883</v>
      </c>
      <c r="C711" s="1" t="n">
        <v>3864.154</v>
      </c>
    </row>
    <row r="712" customFormat="false" ht="14.1" hidden="false" customHeight="false" outlineLevel="0" collapsed="false">
      <c r="A712" s="1" t="n">
        <f aca="false">A711+0.1</f>
        <v>148.199999999996</v>
      </c>
      <c r="B712" s="1" t="n">
        <v>23.896</v>
      </c>
      <c r="C712" s="1" t="n">
        <v>3861.766</v>
      </c>
    </row>
    <row r="713" customFormat="false" ht="14.1" hidden="false" customHeight="false" outlineLevel="0" collapsed="false">
      <c r="A713" s="1" t="n">
        <f aca="false">A712+0.1</f>
        <v>148.299999999996</v>
      </c>
      <c r="B713" s="1" t="n">
        <v>23.908</v>
      </c>
      <c r="C713" s="1" t="n">
        <v>3859.376</v>
      </c>
    </row>
    <row r="714" customFormat="false" ht="14.1" hidden="false" customHeight="false" outlineLevel="0" collapsed="false">
      <c r="A714" s="1" t="n">
        <f aca="false">A713+0.1</f>
        <v>148.399999999996</v>
      </c>
      <c r="B714" s="1" t="n">
        <v>23.92</v>
      </c>
      <c r="C714" s="1" t="n">
        <v>3856.985</v>
      </c>
    </row>
    <row r="715" customFormat="false" ht="14.1" hidden="false" customHeight="false" outlineLevel="0" collapsed="false">
      <c r="A715" s="1" t="n">
        <f aca="false">A714+0.1</f>
        <v>148.499999999996</v>
      </c>
      <c r="B715" s="1" t="n">
        <v>23.932</v>
      </c>
      <c r="C715" s="1" t="n">
        <v>3854.591</v>
      </c>
    </row>
    <row r="716" customFormat="false" ht="14.1" hidden="false" customHeight="false" outlineLevel="0" collapsed="false">
      <c r="A716" s="1" t="n">
        <f aca="false">A715+0.1</f>
        <v>148.599999999996</v>
      </c>
      <c r="B716" s="1" t="n">
        <v>23.944</v>
      </c>
      <c r="C716" s="1" t="n">
        <v>3852.198</v>
      </c>
    </row>
    <row r="717" customFormat="false" ht="14.1" hidden="false" customHeight="false" outlineLevel="0" collapsed="false">
      <c r="A717" s="1" t="n">
        <f aca="false">A716+0.1</f>
        <v>148.699999999996</v>
      </c>
      <c r="B717" s="1" t="n">
        <v>23.956</v>
      </c>
      <c r="C717" s="1" t="n">
        <v>3849.803</v>
      </c>
    </row>
    <row r="718" customFormat="false" ht="14.1" hidden="false" customHeight="false" outlineLevel="0" collapsed="false">
      <c r="A718" s="1" t="n">
        <f aca="false">A717+0.1</f>
        <v>148.799999999996</v>
      </c>
      <c r="B718" s="1" t="n">
        <v>23.968</v>
      </c>
      <c r="C718" s="1" t="n">
        <v>3847.407</v>
      </c>
    </row>
    <row r="719" customFormat="false" ht="14.1" hidden="false" customHeight="false" outlineLevel="0" collapsed="false">
      <c r="A719" s="1" t="n">
        <f aca="false">A718+0.1</f>
        <v>148.899999999996</v>
      </c>
      <c r="B719" s="1" t="n">
        <v>23.98</v>
      </c>
      <c r="C719" s="1" t="n">
        <v>3845.009</v>
      </c>
    </row>
    <row r="720" customFormat="false" ht="14.1" hidden="false" customHeight="false" outlineLevel="0" collapsed="false">
      <c r="A720" s="1" t="n">
        <f aca="false">A719+0.1</f>
        <v>148.999999999996</v>
      </c>
      <c r="B720" s="1" t="n">
        <v>23.992</v>
      </c>
      <c r="C720" s="1" t="n">
        <v>3842.611</v>
      </c>
    </row>
    <row r="721" customFormat="false" ht="14.1" hidden="false" customHeight="false" outlineLevel="0" collapsed="false">
      <c r="A721" s="1" t="n">
        <f aca="false">A720+0.1</f>
        <v>149.099999999996</v>
      </c>
      <c r="B721" s="1" t="n">
        <v>24.004</v>
      </c>
      <c r="C721" s="1" t="n">
        <v>3840.211</v>
      </c>
    </row>
    <row r="722" customFormat="false" ht="14.1" hidden="false" customHeight="false" outlineLevel="0" collapsed="false">
      <c r="A722" s="1" t="n">
        <f aca="false">A721+0.1</f>
        <v>149.199999999996</v>
      </c>
      <c r="B722" s="1" t="n">
        <v>24.016</v>
      </c>
      <c r="C722" s="1" t="n">
        <v>3837.809</v>
      </c>
    </row>
    <row r="723" customFormat="false" ht="14.1" hidden="false" customHeight="false" outlineLevel="0" collapsed="false">
      <c r="A723" s="1" t="n">
        <f aca="false">A722+0.1</f>
        <v>149.299999999996</v>
      </c>
      <c r="B723" s="1" t="n">
        <v>24.028</v>
      </c>
      <c r="C723" s="1" t="n">
        <v>3835.407</v>
      </c>
    </row>
    <row r="724" customFormat="false" ht="14.1" hidden="false" customHeight="false" outlineLevel="0" collapsed="false">
      <c r="A724" s="1" t="n">
        <f aca="false">A723+0.1</f>
        <v>149.399999999996</v>
      </c>
      <c r="B724" s="1" t="n">
        <v>24.04</v>
      </c>
      <c r="C724" s="1" t="n">
        <v>3833.004</v>
      </c>
    </row>
    <row r="725" customFormat="false" ht="14.1" hidden="false" customHeight="false" outlineLevel="0" collapsed="false">
      <c r="A725" s="1" t="n">
        <f aca="false">A724+0.1</f>
        <v>149.499999999996</v>
      </c>
      <c r="B725" s="1" t="n">
        <v>24.053</v>
      </c>
      <c r="C725" s="1" t="n">
        <v>3830.6</v>
      </c>
    </row>
    <row r="726" customFormat="false" ht="14.1" hidden="false" customHeight="false" outlineLevel="0" collapsed="false">
      <c r="A726" s="1" t="n">
        <f aca="false">A725+0.1</f>
        <v>149.599999999996</v>
      </c>
      <c r="B726" s="1" t="n">
        <v>24.065</v>
      </c>
      <c r="C726" s="1" t="n">
        <v>3828.193</v>
      </c>
    </row>
    <row r="727" customFormat="false" ht="14.1" hidden="false" customHeight="false" outlineLevel="0" collapsed="false">
      <c r="A727" s="1" t="n">
        <f aca="false">A726+0.1</f>
        <v>149.699999999996</v>
      </c>
      <c r="B727" s="1" t="n">
        <v>24.077</v>
      </c>
      <c r="C727" s="1" t="n">
        <v>3825.786</v>
      </c>
    </row>
    <row r="728" customFormat="false" ht="14.1" hidden="false" customHeight="false" outlineLevel="0" collapsed="false">
      <c r="A728" s="1" t="n">
        <f aca="false">A727+0.1</f>
        <v>149.799999999996</v>
      </c>
      <c r="B728" s="1" t="n">
        <v>24.089</v>
      </c>
      <c r="C728" s="1" t="n">
        <v>3823.378</v>
      </c>
    </row>
    <row r="729" customFormat="false" ht="14.1" hidden="false" customHeight="false" outlineLevel="0" collapsed="false">
      <c r="A729" s="1" t="n">
        <f aca="false">A728+0.1</f>
        <v>149.899999999996</v>
      </c>
      <c r="B729" s="1" t="n">
        <v>24.101</v>
      </c>
      <c r="C729" s="1" t="n">
        <v>3820.969</v>
      </c>
    </row>
    <row r="730" customFormat="false" ht="14.1" hidden="false" customHeight="false" outlineLevel="0" collapsed="false">
      <c r="A730" s="1" t="n">
        <f aca="false">A729+0.1</f>
        <v>149.999999999996</v>
      </c>
      <c r="B730" s="1" t="n">
        <v>24.113</v>
      </c>
      <c r="C730" s="1" t="n">
        <v>3818.557</v>
      </c>
    </row>
    <row r="731" customFormat="false" ht="14.1" hidden="false" customHeight="false" outlineLevel="0" collapsed="false">
      <c r="A731" s="1" t="n">
        <f aca="false">A730+0.1</f>
        <v>150.099999999996</v>
      </c>
      <c r="B731" s="1" t="n">
        <v>24.125</v>
      </c>
      <c r="C731" s="1" t="n">
        <v>3816.146</v>
      </c>
    </row>
    <row r="732" customFormat="false" ht="14.1" hidden="false" customHeight="false" outlineLevel="0" collapsed="false">
      <c r="A732" s="1" t="n">
        <f aca="false">A731+0.1</f>
        <v>150.199999999996</v>
      </c>
      <c r="B732" s="1" t="n">
        <v>24.137</v>
      </c>
      <c r="C732" s="1" t="n">
        <v>3813.733</v>
      </c>
    </row>
    <row r="733" customFormat="false" ht="14.1" hidden="false" customHeight="false" outlineLevel="0" collapsed="false">
      <c r="A733" s="1" t="n">
        <f aca="false">A732+0.1</f>
        <v>150.299999999996</v>
      </c>
      <c r="B733" s="1" t="n">
        <v>24.149</v>
      </c>
      <c r="C733" s="1" t="n">
        <v>3811.319</v>
      </c>
    </row>
    <row r="734" customFormat="false" ht="14.1" hidden="false" customHeight="false" outlineLevel="0" collapsed="false">
      <c r="A734" s="1" t="n">
        <f aca="false">A733+0.1</f>
        <v>150.399999999996</v>
      </c>
      <c r="B734" s="1" t="n">
        <v>24.161</v>
      </c>
      <c r="C734" s="1" t="n">
        <v>3808.902</v>
      </c>
    </row>
    <row r="735" customFormat="false" ht="14.1" hidden="false" customHeight="false" outlineLevel="0" collapsed="false">
      <c r="A735" s="1" t="n">
        <f aca="false">A734+0.1</f>
        <v>150.499999999996</v>
      </c>
      <c r="B735" s="1" t="n">
        <v>24.173</v>
      </c>
      <c r="C735" s="1" t="n">
        <v>3806.486</v>
      </c>
    </row>
    <row r="736" customFormat="false" ht="14.1" hidden="false" customHeight="false" outlineLevel="0" collapsed="false">
      <c r="A736" s="1" t="n">
        <f aca="false">A735+0.1</f>
        <v>150.599999999996</v>
      </c>
      <c r="B736" s="1" t="n">
        <v>24.185</v>
      </c>
      <c r="C736" s="1" t="n">
        <v>3804.068</v>
      </c>
    </row>
    <row r="737" customFormat="false" ht="14.1" hidden="false" customHeight="false" outlineLevel="0" collapsed="false">
      <c r="A737" s="1" t="n">
        <f aca="false">A736+0.1</f>
        <v>150.699999999996</v>
      </c>
      <c r="B737" s="1" t="n">
        <v>24.197</v>
      </c>
      <c r="C737" s="1" t="n">
        <v>3801.648</v>
      </c>
    </row>
    <row r="738" customFormat="false" ht="14.1" hidden="false" customHeight="false" outlineLevel="0" collapsed="false">
      <c r="A738" s="1" t="n">
        <f aca="false">A737+0.1</f>
        <v>150.799999999996</v>
      </c>
      <c r="B738" s="1" t="n">
        <v>24.209</v>
      </c>
      <c r="C738" s="1" t="n">
        <v>3799.228</v>
      </c>
    </row>
    <row r="739" customFormat="false" ht="14.1" hidden="false" customHeight="false" outlineLevel="0" collapsed="false">
      <c r="A739" s="1" t="n">
        <f aca="false">A738+0.1</f>
        <v>150.899999999996</v>
      </c>
      <c r="B739" s="1" t="n">
        <v>24.221</v>
      </c>
      <c r="C739" s="1" t="n">
        <v>3796.807</v>
      </c>
    </row>
    <row r="740" customFormat="false" ht="14.1" hidden="false" customHeight="false" outlineLevel="0" collapsed="false">
      <c r="A740" s="1" t="n">
        <f aca="false">A739+0.1</f>
        <v>150.999999999996</v>
      </c>
      <c r="B740" s="1" t="n">
        <v>24.233</v>
      </c>
      <c r="C740" s="1" t="n">
        <v>3794.385</v>
      </c>
    </row>
    <row r="741" customFormat="false" ht="14.1" hidden="false" customHeight="false" outlineLevel="0" collapsed="false">
      <c r="A741" s="1" t="n">
        <f aca="false">A740+0.1</f>
        <v>151.099999999996</v>
      </c>
      <c r="B741" s="1" t="n">
        <v>24.245</v>
      </c>
      <c r="C741" s="1" t="n">
        <v>3791.96</v>
      </c>
    </row>
    <row r="742" customFormat="false" ht="14.1" hidden="false" customHeight="false" outlineLevel="0" collapsed="false">
      <c r="A742" s="1" t="n">
        <f aca="false">A741+0.1</f>
        <v>151.199999999996</v>
      </c>
      <c r="B742" s="1" t="n">
        <v>24.257</v>
      </c>
      <c r="C742" s="1" t="n">
        <v>3789.535</v>
      </c>
    </row>
    <row r="743" customFormat="false" ht="14.1" hidden="false" customHeight="false" outlineLevel="0" collapsed="false">
      <c r="A743" s="1" t="n">
        <f aca="false">A742+0.1</f>
        <v>151.299999999996</v>
      </c>
      <c r="B743" s="1" t="n">
        <v>24.269</v>
      </c>
      <c r="C743" s="1" t="n">
        <v>3787.109</v>
      </c>
    </row>
    <row r="744" customFormat="false" ht="14.1" hidden="false" customHeight="false" outlineLevel="0" collapsed="false">
      <c r="A744" s="1" t="n">
        <f aca="false">A743+0.1</f>
        <v>151.399999999996</v>
      </c>
      <c r="B744" s="1" t="n">
        <v>24.281</v>
      </c>
      <c r="C744" s="1" t="n">
        <v>3784.682</v>
      </c>
    </row>
    <row r="745" customFormat="false" ht="14.1" hidden="false" customHeight="false" outlineLevel="0" collapsed="false">
      <c r="A745" s="1" t="n">
        <f aca="false">A744+0.1</f>
        <v>151.499999999996</v>
      </c>
      <c r="B745" s="1" t="n">
        <v>24.293</v>
      </c>
      <c r="C745" s="1" t="n">
        <v>3782.252</v>
      </c>
    </row>
    <row r="746" customFormat="false" ht="14.1" hidden="false" customHeight="false" outlineLevel="0" collapsed="false">
      <c r="A746" s="1" t="n">
        <f aca="false">A745+0.1</f>
        <v>151.599999999996</v>
      </c>
      <c r="B746" s="1" t="n">
        <v>24.305</v>
      </c>
      <c r="C746" s="1" t="n">
        <v>3779.822</v>
      </c>
    </row>
    <row r="747" customFormat="false" ht="14.1" hidden="false" customHeight="false" outlineLevel="0" collapsed="false">
      <c r="A747" s="1" t="n">
        <f aca="false">A746+0.1</f>
        <v>151.699999999996</v>
      </c>
      <c r="B747" s="1" t="n">
        <v>24.317</v>
      </c>
      <c r="C747" s="1" t="n">
        <v>3777.392</v>
      </c>
    </row>
    <row r="748" customFormat="false" ht="14.1" hidden="false" customHeight="false" outlineLevel="0" collapsed="false">
      <c r="A748" s="1" t="n">
        <f aca="false">A747+0.1</f>
        <v>151.799999999996</v>
      </c>
      <c r="B748" s="1" t="n">
        <v>24.329</v>
      </c>
      <c r="C748" s="1" t="n">
        <v>3774.959</v>
      </c>
    </row>
    <row r="749" customFormat="false" ht="14.1" hidden="false" customHeight="false" outlineLevel="0" collapsed="false">
      <c r="A749" s="1" t="n">
        <f aca="false">A748+0.1</f>
        <v>151.899999999996</v>
      </c>
      <c r="B749" s="1" t="n">
        <v>24.341</v>
      </c>
      <c r="C749" s="1" t="n">
        <v>3772.525</v>
      </c>
    </row>
    <row r="750" customFormat="false" ht="14.1" hidden="false" customHeight="false" outlineLevel="0" collapsed="false">
      <c r="A750" s="1" t="n">
        <f aca="false">A749+0.1</f>
        <v>151.999999999996</v>
      </c>
      <c r="B750" s="1" t="n">
        <v>24.353</v>
      </c>
      <c r="C750" s="1" t="n">
        <v>3770.091</v>
      </c>
    </row>
    <row r="751" customFormat="false" ht="14.1" hidden="false" customHeight="false" outlineLevel="0" collapsed="false">
      <c r="A751" s="1" t="n">
        <f aca="false">A750+0.1</f>
        <v>152.099999999996</v>
      </c>
      <c r="B751" s="1" t="n">
        <v>24.365</v>
      </c>
      <c r="C751" s="1" t="n">
        <v>3767.655</v>
      </c>
    </row>
    <row r="752" customFormat="false" ht="14.1" hidden="false" customHeight="false" outlineLevel="0" collapsed="false">
      <c r="A752" s="1" t="n">
        <f aca="false">A751+0.1</f>
        <v>152.199999999996</v>
      </c>
      <c r="B752" s="1" t="n">
        <v>24.377</v>
      </c>
      <c r="C752" s="1" t="n">
        <v>3765.217</v>
      </c>
    </row>
    <row r="753" customFormat="false" ht="14.1" hidden="false" customHeight="false" outlineLevel="0" collapsed="false">
      <c r="A753" s="1" t="n">
        <f aca="false">A752+0.1</f>
        <v>152.299999999996</v>
      </c>
      <c r="B753" s="1" t="n">
        <v>24.389</v>
      </c>
      <c r="C753" s="1" t="n">
        <v>3762.779</v>
      </c>
    </row>
    <row r="754" customFormat="false" ht="14.1" hidden="false" customHeight="false" outlineLevel="0" collapsed="false">
      <c r="A754" s="1" t="n">
        <f aca="false">A753+0.1</f>
        <v>152.399999999996</v>
      </c>
      <c r="B754" s="1" t="n">
        <v>24.701</v>
      </c>
      <c r="C754" s="1" t="n">
        <v>3760.339</v>
      </c>
    </row>
    <row r="755" customFormat="false" ht="14.1" hidden="false" customHeight="false" outlineLevel="0" collapsed="false">
      <c r="A755" s="1" t="n">
        <f aca="false">A754+0.1</f>
        <v>152.499999999996</v>
      </c>
      <c r="B755" s="1" t="n">
        <v>24.413</v>
      </c>
      <c r="C755" s="1" t="n">
        <v>3757.899</v>
      </c>
    </row>
    <row r="756" customFormat="false" ht="14.1" hidden="false" customHeight="false" outlineLevel="0" collapsed="false">
      <c r="A756" s="1" t="n">
        <f aca="false">A755+0.1</f>
        <v>152.599999999996</v>
      </c>
      <c r="B756" s="1" t="n">
        <v>24.425</v>
      </c>
      <c r="C756" s="1" t="n">
        <v>3755.456</v>
      </c>
    </row>
    <row r="757" customFormat="false" ht="14.1" hidden="false" customHeight="false" outlineLevel="0" collapsed="false">
      <c r="A757" s="1" t="n">
        <f aca="false">A756+0.1</f>
        <v>152.699999999996</v>
      </c>
      <c r="B757" s="1" t="n">
        <v>24.437</v>
      </c>
      <c r="C757" s="1" t="n">
        <v>3753.013</v>
      </c>
    </row>
    <row r="758" customFormat="false" ht="14.1" hidden="false" customHeight="false" outlineLevel="0" collapsed="false">
      <c r="A758" s="1" t="n">
        <f aca="false">A757+0.1</f>
        <v>152.799999999996</v>
      </c>
      <c r="B758" s="1" t="n">
        <v>24.449</v>
      </c>
      <c r="C758" s="1" t="n">
        <v>3750.569</v>
      </c>
    </row>
    <row r="759" customFormat="false" ht="14.1" hidden="false" customHeight="false" outlineLevel="0" collapsed="false">
      <c r="A759" s="1" t="n">
        <f aca="false">A758+0.1</f>
        <v>152.899999999996</v>
      </c>
      <c r="B759" s="1" t="n">
        <v>24.461</v>
      </c>
      <c r="C759" s="1" t="n">
        <v>3748.124</v>
      </c>
    </row>
    <row r="760" customFormat="false" ht="14.1" hidden="false" customHeight="false" outlineLevel="0" collapsed="false">
      <c r="A760" s="1" t="n">
        <f aca="false">A759+0.1</f>
        <v>152.999999999996</v>
      </c>
      <c r="B760" s="1" t="n">
        <v>24.473</v>
      </c>
      <c r="C760" s="1" t="n">
        <v>3745.676</v>
      </c>
    </row>
    <row r="761" customFormat="false" ht="14.1" hidden="false" customHeight="false" outlineLevel="0" collapsed="false">
      <c r="A761" s="1" t="n">
        <f aca="false">A760+0.1</f>
        <v>153.099999999996</v>
      </c>
      <c r="B761" s="1" t="n">
        <v>24.485</v>
      </c>
      <c r="C761" s="1" t="n">
        <v>3743.229</v>
      </c>
    </row>
    <row r="762" customFormat="false" ht="14.1" hidden="false" customHeight="false" outlineLevel="0" collapsed="false">
      <c r="A762" s="1" t="n">
        <f aca="false">A761+0.1</f>
        <v>153.199999999996</v>
      </c>
      <c r="B762" s="1" t="n">
        <v>24.297</v>
      </c>
      <c r="C762" s="1" t="n">
        <v>3740.78</v>
      </c>
    </row>
    <row r="763" customFormat="false" ht="14.1" hidden="false" customHeight="false" outlineLevel="0" collapsed="false">
      <c r="A763" s="1" t="n">
        <f aca="false">A762+0.1</f>
        <v>153.299999999996</v>
      </c>
      <c r="B763" s="1" t="n">
        <v>24.509</v>
      </c>
      <c r="C763" s="1" t="n">
        <v>3738.33</v>
      </c>
    </row>
    <row r="764" customFormat="false" ht="14.1" hidden="false" customHeight="false" outlineLevel="0" collapsed="false">
      <c r="A764" s="1" t="n">
        <f aca="false">A763+0.1</f>
        <v>153.399999999996</v>
      </c>
      <c r="B764" s="1" t="n">
        <v>24.521</v>
      </c>
      <c r="C764" s="1" t="n">
        <v>3735.877</v>
      </c>
    </row>
    <row r="765" customFormat="false" ht="14.1" hidden="false" customHeight="false" outlineLevel="0" collapsed="false">
      <c r="A765" s="1" t="n">
        <f aca="false">A764+0.1</f>
        <v>153.499999999996</v>
      </c>
      <c r="B765" s="1" t="n">
        <v>24.533</v>
      </c>
      <c r="C765" s="1" t="n">
        <v>3733.425</v>
      </c>
    </row>
    <row r="766" customFormat="false" ht="14.1" hidden="false" customHeight="false" outlineLevel="0" collapsed="false">
      <c r="A766" s="1" t="n">
        <f aca="false">A765+0.1</f>
        <v>153.599999999996</v>
      </c>
      <c r="B766" s="1" t="n">
        <v>24.545</v>
      </c>
      <c r="C766" s="1" t="n">
        <v>3730.971</v>
      </c>
    </row>
    <row r="767" customFormat="false" ht="14.1" hidden="false" customHeight="false" outlineLevel="0" collapsed="false">
      <c r="A767" s="1" t="n">
        <f aca="false">A766+0.1</f>
        <v>153.699999999996</v>
      </c>
      <c r="B767" s="1" t="n">
        <v>24.557</v>
      </c>
      <c r="C767" s="1" t="n">
        <v>3728.515</v>
      </c>
    </row>
    <row r="768" customFormat="false" ht="14.1" hidden="false" customHeight="false" outlineLevel="0" collapsed="false">
      <c r="A768" s="1" t="n">
        <f aca="false">A767+0.1</f>
        <v>153.799999999996</v>
      </c>
      <c r="B768" s="1" t="n">
        <v>24.569</v>
      </c>
      <c r="C768" s="1" t="n">
        <v>3726.059</v>
      </c>
    </row>
    <row r="769" customFormat="false" ht="14.1" hidden="false" customHeight="false" outlineLevel="0" collapsed="false">
      <c r="A769" s="1" t="n">
        <f aca="false">A768+0.1</f>
        <v>153.899999999996</v>
      </c>
      <c r="B769" s="1" t="n">
        <v>24.581</v>
      </c>
      <c r="C769" s="1" t="n">
        <v>3723.602</v>
      </c>
    </row>
    <row r="770" customFormat="false" ht="14.1" hidden="false" customHeight="false" outlineLevel="0" collapsed="false">
      <c r="A770" s="1" t="n">
        <f aca="false">A769+0.1</f>
        <v>153.999999999996</v>
      </c>
      <c r="B770" s="1" t="n">
        <v>24.563</v>
      </c>
      <c r="C770" s="1" t="n">
        <v>3721.144</v>
      </c>
    </row>
    <row r="771" customFormat="false" ht="14.1" hidden="false" customHeight="false" outlineLevel="0" collapsed="false">
      <c r="A771" s="1" t="n">
        <f aca="false">A770+0.1</f>
        <v>154.099999999996</v>
      </c>
      <c r="B771" s="1" t="n">
        <v>24.605</v>
      </c>
      <c r="C771" s="1" t="n">
        <v>3718.683</v>
      </c>
    </row>
    <row r="772" customFormat="false" ht="14.1" hidden="false" customHeight="false" outlineLevel="0" collapsed="false">
      <c r="A772" s="1" t="n">
        <f aca="false">A771+0.1</f>
        <v>154.199999999996</v>
      </c>
      <c r="B772" s="1" t="n">
        <v>24.517</v>
      </c>
      <c r="C772" s="1" t="n">
        <v>3716.222</v>
      </c>
    </row>
    <row r="773" customFormat="false" ht="14.1" hidden="false" customHeight="false" outlineLevel="0" collapsed="false">
      <c r="A773" s="1" t="n">
        <f aca="false">A772+0.1</f>
        <v>154.299999999996</v>
      </c>
      <c r="B773" s="1" t="n">
        <v>24.629</v>
      </c>
      <c r="C773" s="1" t="n">
        <v>3713.76</v>
      </c>
    </row>
    <row r="774" customFormat="false" ht="14.1" hidden="false" customHeight="false" outlineLevel="0" collapsed="false">
      <c r="A774" s="1" t="n">
        <f aca="false">A773+0.1</f>
        <v>154.399999999996</v>
      </c>
      <c r="B774" s="1" t="n">
        <v>24.641</v>
      </c>
      <c r="C774" s="1" t="n">
        <v>3711.297</v>
      </c>
    </row>
    <row r="775" customFormat="false" ht="14.1" hidden="false" customHeight="false" outlineLevel="0" collapsed="false">
      <c r="A775" s="1" t="n">
        <f aca="false">A774+0.1</f>
        <v>154.499999999996</v>
      </c>
      <c r="B775" s="1" t="n">
        <v>24.653</v>
      </c>
      <c r="C775" s="1" t="n">
        <v>3708.831</v>
      </c>
    </row>
    <row r="776" customFormat="false" ht="14.1" hidden="false" customHeight="false" outlineLevel="0" collapsed="false">
      <c r="A776" s="1" t="n">
        <f aca="false">A775+0.1</f>
        <v>154.599999999996</v>
      </c>
      <c r="B776" s="1" t="n">
        <v>24.665</v>
      </c>
      <c r="C776" s="1" t="n">
        <v>3706.365</v>
      </c>
    </row>
    <row r="777" customFormat="false" ht="14.1" hidden="false" customHeight="false" outlineLevel="0" collapsed="false">
      <c r="A777" s="1" t="n">
        <f aca="false">A776+0.1</f>
        <v>154.699999999996</v>
      </c>
      <c r="B777" s="1" t="n">
        <v>24.677</v>
      </c>
      <c r="C777" s="1" t="n">
        <v>3703.899</v>
      </c>
    </row>
    <row r="778" customFormat="false" ht="14.1" hidden="false" customHeight="false" outlineLevel="0" collapsed="false">
      <c r="A778" s="1" t="n">
        <f aca="false">A777+0.1</f>
        <v>154.799999999996</v>
      </c>
      <c r="B778" s="1" t="n">
        <v>24.689</v>
      </c>
      <c r="C778" s="1" t="n">
        <v>3701.431</v>
      </c>
    </row>
    <row r="779" customFormat="false" ht="14.1" hidden="false" customHeight="false" outlineLevel="0" collapsed="false">
      <c r="A779" s="1" t="n">
        <f aca="false">A778+0.1</f>
        <v>154.899999999996</v>
      </c>
      <c r="B779" s="1" t="n">
        <v>24.701</v>
      </c>
      <c r="C779" s="1" t="n">
        <v>3698.96</v>
      </c>
    </row>
    <row r="780" customFormat="false" ht="14.1" hidden="false" customHeight="false" outlineLevel="0" collapsed="false">
      <c r="A780" s="1" t="n">
        <f aca="false">A779+0.1</f>
        <v>154.999999999996</v>
      </c>
      <c r="B780" s="1" t="n">
        <v>24.712</v>
      </c>
      <c r="C780" s="1" t="n">
        <v>3696.49</v>
      </c>
    </row>
    <row r="781" customFormat="false" ht="14.1" hidden="false" customHeight="false" outlineLevel="0" collapsed="false">
      <c r="A781" s="1" t="n">
        <f aca="false">A780+0.1</f>
        <v>155.099999999996</v>
      </c>
      <c r="B781" s="1" t="n">
        <v>24.724</v>
      </c>
      <c r="C781" s="1" t="n">
        <v>3694.0183</v>
      </c>
    </row>
    <row r="782" customFormat="false" ht="14.1" hidden="false" customHeight="false" outlineLevel="0" collapsed="false">
      <c r="A782" s="1" t="n">
        <f aca="false">A781+0.1</f>
        <v>155.199999999996</v>
      </c>
      <c r="B782" s="1" t="n">
        <v>24.736</v>
      </c>
      <c r="C782" s="1" t="n">
        <v>3691.544</v>
      </c>
    </row>
    <row r="783" customFormat="false" ht="14.1" hidden="false" customHeight="false" outlineLevel="0" collapsed="false">
      <c r="A783" s="1" t="n">
        <f aca="false">A782+0.1</f>
        <v>155.299999999996</v>
      </c>
      <c r="B783" s="1" t="n">
        <v>24.748</v>
      </c>
      <c r="C783" s="1" t="n">
        <v>3689.07</v>
      </c>
    </row>
    <row r="784" customFormat="false" ht="14.1" hidden="false" customHeight="false" outlineLevel="0" collapsed="false">
      <c r="A784" s="1" t="n">
        <f aca="false">A783+0.1</f>
        <v>155.399999999996</v>
      </c>
      <c r="B784" s="1" t="n">
        <v>24.76</v>
      </c>
      <c r="C784" s="1" t="n">
        <v>3686.595</v>
      </c>
    </row>
    <row r="785" customFormat="false" ht="14.1" hidden="false" customHeight="false" outlineLevel="0" collapsed="false">
      <c r="A785" s="1" t="n">
        <f aca="false">A784+0.1</f>
        <v>155.499999999996</v>
      </c>
      <c r="B785" s="1" t="n">
        <v>24.772</v>
      </c>
      <c r="C785" s="1" t="n">
        <v>3684.119</v>
      </c>
    </row>
    <row r="786" customFormat="false" ht="14.1" hidden="false" customHeight="false" outlineLevel="0" collapsed="false">
      <c r="A786" s="1" t="n">
        <f aca="false">A785+0.1</f>
        <v>155.599999999996</v>
      </c>
      <c r="B786" s="1" t="n">
        <v>24.784</v>
      </c>
      <c r="C786" s="1" t="n">
        <v>3681.64</v>
      </c>
    </row>
    <row r="787" customFormat="false" ht="14.1" hidden="false" customHeight="false" outlineLevel="0" collapsed="false">
      <c r="A787" s="1" t="n">
        <f aca="false">A786+0.1</f>
        <v>155.699999999996</v>
      </c>
      <c r="B787" s="1" t="n">
        <v>24.796</v>
      </c>
      <c r="C787" s="1" t="n">
        <v>3679.161</v>
      </c>
    </row>
    <row r="788" customFormat="false" ht="14.1" hidden="false" customHeight="false" outlineLevel="0" collapsed="false">
      <c r="A788" s="1" t="n">
        <f aca="false">A787+0.1</f>
        <v>155.799999999996</v>
      </c>
      <c r="B788" s="1" t="n">
        <v>24.808</v>
      </c>
      <c r="C788" s="1" t="n">
        <v>3676.682</v>
      </c>
    </row>
    <row r="789" customFormat="false" ht="14.1" hidden="false" customHeight="false" outlineLevel="0" collapsed="false">
      <c r="A789" s="1" t="n">
        <f aca="false">A788+0.1</f>
        <v>155.899999999996</v>
      </c>
      <c r="B789" s="1" t="n">
        <v>24.82</v>
      </c>
      <c r="C789" s="1" t="n">
        <v>3674.2</v>
      </c>
    </row>
    <row r="790" customFormat="false" ht="14.1" hidden="false" customHeight="false" outlineLevel="0" collapsed="false">
      <c r="A790" s="1" t="n">
        <f aca="false">A789+0.1</f>
        <v>155.999999999996</v>
      </c>
      <c r="B790" s="1" t="n">
        <v>24.832</v>
      </c>
      <c r="C790" s="1" t="n">
        <v>3671.717</v>
      </c>
    </row>
    <row r="791" customFormat="false" ht="14.1" hidden="false" customHeight="false" outlineLevel="0" collapsed="false">
      <c r="A791" s="1" t="n">
        <f aca="false">A790+0.1</f>
        <v>156.099999999996</v>
      </c>
      <c r="B791" s="1" t="n">
        <v>24.844</v>
      </c>
      <c r="C791" s="1" t="n">
        <v>3669.233</v>
      </c>
    </row>
    <row r="792" customFormat="false" ht="14.1" hidden="false" customHeight="false" outlineLevel="0" collapsed="false">
      <c r="A792" s="1" t="n">
        <f aca="false">A791+0.1</f>
        <v>156.199999999996</v>
      </c>
      <c r="B792" s="1" t="n">
        <v>24.856</v>
      </c>
      <c r="C792" s="1" t="n">
        <v>3666.749</v>
      </c>
    </row>
    <row r="793" customFormat="false" ht="14.1" hidden="false" customHeight="false" outlineLevel="0" collapsed="false">
      <c r="A793" s="1" t="n">
        <f aca="false">A792+0.1</f>
        <v>156.299999999996</v>
      </c>
      <c r="B793" s="1" t="n">
        <v>24.868</v>
      </c>
      <c r="C793" s="1" t="n">
        <v>3664.263</v>
      </c>
    </row>
    <row r="794" customFormat="false" ht="14.1" hidden="false" customHeight="false" outlineLevel="0" collapsed="false">
      <c r="A794" s="1" t="n">
        <f aca="false">A793+0.1</f>
        <v>156.399999999996</v>
      </c>
      <c r="B794" s="1" t="n">
        <v>24.879</v>
      </c>
      <c r="C794" s="1" t="n">
        <v>3661.774</v>
      </c>
    </row>
    <row r="795" customFormat="false" ht="14.1" hidden="false" customHeight="false" outlineLevel="0" collapsed="false">
      <c r="A795" s="1" t="n">
        <f aca="false">A794+0.1</f>
        <v>156.499999999996</v>
      </c>
      <c r="B795" s="1" t="n">
        <v>24.891</v>
      </c>
      <c r="C795" s="1" t="n">
        <v>3659.286</v>
      </c>
    </row>
    <row r="796" customFormat="false" ht="14.1" hidden="false" customHeight="false" outlineLevel="0" collapsed="false">
      <c r="A796" s="1" t="n">
        <f aca="false">A795+0.1</f>
        <v>156.599999999996</v>
      </c>
      <c r="B796" s="1" t="n">
        <v>24.903</v>
      </c>
      <c r="C796" s="1" t="n">
        <v>3656.797</v>
      </c>
    </row>
    <row r="797" customFormat="false" ht="14.1" hidden="false" customHeight="false" outlineLevel="0" collapsed="false">
      <c r="A797" s="1" t="n">
        <f aca="false">A796+0.1</f>
        <v>156.699999999996</v>
      </c>
      <c r="B797" s="1" t="n">
        <v>24.915</v>
      </c>
      <c r="C797" s="1" t="n">
        <v>3654.305</v>
      </c>
    </row>
    <row r="798" customFormat="false" ht="14.1" hidden="false" customHeight="false" outlineLevel="0" collapsed="false">
      <c r="A798" s="1" t="n">
        <f aca="false">A797+0.1</f>
        <v>156.799999999996</v>
      </c>
      <c r="B798" s="1" t="n">
        <v>24.927</v>
      </c>
      <c r="C798" s="1" t="n">
        <v>3651.813</v>
      </c>
    </row>
    <row r="799" customFormat="false" ht="14.1" hidden="false" customHeight="false" outlineLevel="0" collapsed="false">
      <c r="A799" s="1" t="n">
        <f aca="false">A798+0.1</f>
        <v>156.899999999996</v>
      </c>
      <c r="B799" s="1" t="n">
        <v>24.939</v>
      </c>
      <c r="C799" s="1" t="n">
        <v>3649.32</v>
      </c>
    </row>
    <row r="800" customFormat="false" ht="14.1" hidden="false" customHeight="false" outlineLevel="0" collapsed="false">
      <c r="A800" s="1" t="n">
        <f aca="false">A799+0.1</f>
        <v>156.999999999995</v>
      </c>
      <c r="B800" s="1" t="n">
        <v>24.951</v>
      </c>
      <c r="C800" s="1" t="n">
        <v>3646.826</v>
      </c>
    </row>
    <row r="801" customFormat="false" ht="14.1" hidden="false" customHeight="false" outlineLevel="0" collapsed="false">
      <c r="A801" s="1" t="n">
        <f aca="false">A800+0.1</f>
        <v>157.099999999995</v>
      </c>
      <c r="B801" s="1" t="n">
        <v>24.963</v>
      </c>
      <c r="C801" s="1" t="n">
        <v>3644.329</v>
      </c>
    </row>
    <row r="802" customFormat="false" ht="14.1" hidden="false" customHeight="false" outlineLevel="0" collapsed="false">
      <c r="A802" s="1" t="n">
        <f aca="false">A801+0.1</f>
        <v>157.199999999995</v>
      </c>
      <c r="B802" s="1" t="n">
        <v>24.975</v>
      </c>
      <c r="C802" s="1" t="n">
        <v>3641.833</v>
      </c>
    </row>
    <row r="803" customFormat="false" ht="14.1" hidden="false" customHeight="false" outlineLevel="0" collapsed="false">
      <c r="A803" s="1" t="n">
        <f aca="false">A802+0.1</f>
        <v>157.299999999995</v>
      </c>
      <c r="B803" s="1" t="n">
        <v>24.987</v>
      </c>
      <c r="C803" s="1" t="n">
        <v>3639.335</v>
      </c>
    </row>
    <row r="804" customFormat="false" ht="14.1" hidden="false" customHeight="false" outlineLevel="0" collapsed="false">
      <c r="A804" s="1" t="n">
        <f aca="false">A803+0.1</f>
        <v>157.399999999995</v>
      </c>
      <c r="B804" s="1" t="n">
        <v>24.999</v>
      </c>
      <c r="C804" s="1" t="n">
        <v>3636.836</v>
      </c>
    </row>
    <row r="805" customFormat="false" ht="14.1" hidden="false" customHeight="false" outlineLevel="0" collapsed="false">
      <c r="A805" s="1" t="n">
        <f aca="false">A804+0.1</f>
        <v>157.499999999995</v>
      </c>
      <c r="B805" s="1" t="n">
        <v>25.01</v>
      </c>
      <c r="C805" s="1" t="n">
        <v>3634.334</v>
      </c>
    </row>
    <row r="806" customFormat="false" ht="14.1" hidden="false" customHeight="false" outlineLevel="0" collapsed="false">
      <c r="A806" s="1" t="n">
        <f aca="false">A805+0.1</f>
        <v>157.599999999995</v>
      </c>
      <c r="B806" s="1" t="n">
        <v>25.022</v>
      </c>
      <c r="C806" s="1" t="n">
        <v>3631.833</v>
      </c>
    </row>
    <row r="807" customFormat="false" ht="14.1" hidden="false" customHeight="false" outlineLevel="0" collapsed="false">
      <c r="A807" s="1" t="n">
        <f aca="false">A806+0.1</f>
        <v>157.699999999995</v>
      </c>
      <c r="B807" s="1" t="n">
        <v>25.034</v>
      </c>
      <c r="C807" s="1" t="n">
        <v>3629.33</v>
      </c>
    </row>
    <row r="808" customFormat="false" ht="14.1" hidden="false" customHeight="false" outlineLevel="0" collapsed="false">
      <c r="A808" s="1" t="n">
        <f aca="false">A807+0.1</f>
        <v>157.799999999995</v>
      </c>
      <c r="B808" s="1" t="n">
        <v>25.04</v>
      </c>
      <c r="C808" s="1" t="n">
        <v>3626.827</v>
      </c>
    </row>
    <row r="809" customFormat="false" ht="14.1" hidden="false" customHeight="false" outlineLevel="0" collapsed="false">
      <c r="A809" s="1" t="n">
        <f aca="false">A808+0.1</f>
        <v>157.899999999995</v>
      </c>
      <c r="B809" s="1" t="n">
        <v>25.058</v>
      </c>
      <c r="C809" s="1" t="n">
        <v>3624.321</v>
      </c>
    </row>
    <row r="810" customFormat="false" ht="14.1" hidden="false" customHeight="false" outlineLevel="0" collapsed="false">
      <c r="A810" s="1" t="n">
        <f aca="false">A809+0.1</f>
        <v>157.999999999995</v>
      </c>
      <c r="B810" s="1" t="n">
        <v>25.07</v>
      </c>
      <c r="C810" s="1" t="n">
        <v>3621.814</v>
      </c>
    </row>
    <row r="811" customFormat="false" ht="14.1" hidden="false" customHeight="false" outlineLevel="0" collapsed="false">
      <c r="A811" s="1" t="n">
        <f aca="false">A810+0.1</f>
        <v>158.099999999995</v>
      </c>
      <c r="B811" s="1" t="n">
        <v>25.082</v>
      </c>
      <c r="C811" s="1" t="n">
        <v>3619.307</v>
      </c>
    </row>
    <row r="812" customFormat="false" ht="14.1" hidden="false" customHeight="false" outlineLevel="0" collapsed="false">
      <c r="A812" s="1" t="n">
        <f aca="false">A811+0.1</f>
        <v>158.199999999995</v>
      </c>
      <c r="B812" s="1" t="n">
        <v>25.094</v>
      </c>
      <c r="C812" s="1" t="n">
        <v>3616.797</v>
      </c>
    </row>
    <row r="813" customFormat="false" ht="14.1" hidden="false" customHeight="false" outlineLevel="0" collapsed="false">
      <c r="A813" s="1" t="n">
        <f aca="false">A812+0.1</f>
        <v>158.299999999995</v>
      </c>
      <c r="B813" s="1" t="n">
        <v>25.105</v>
      </c>
      <c r="C813" s="1" t="n">
        <v>3614.288</v>
      </c>
    </row>
    <row r="814" customFormat="false" ht="14.1" hidden="false" customHeight="false" outlineLevel="0" collapsed="false">
      <c r="A814" s="1" t="n">
        <f aca="false">A813+0.1</f>
        <v>158.399999999995</v>
      </c>
      <c r="B814" s="1" t="n">
        <v>25.107</v>
      </c>
      <c r="C814" s="1" t="n">
        <v>3611.777</v>
      </c>
    </row>
    <row r="815" customFormat="false" ht="14.1" hidden="false" customHeight="false" outlineLevel="0" collapsed="false">
      <c r="A815" s="1" t="n">
        <f aca="false">A814+0.1</f>
        <v>158.499999999995</v>
      </c>
      <c r="B815" s="1" t="n">
        <v>25.129</v>
      </c>
      <c r="C815" s="1" t="n">
        <v>3609.265</v>
      </c>
    </row>
    <row r="816" customFormat="false" ht="14.1" hidden="false" customHeight="false" outlineLevel="0" collapsed="false">
      <c r="A816" s="1" t="n">
        <f aca="false">A815+0.1</f>
        <v>158.599999999995</v>
      </c>
      <c r="B816" s="1" t="n">
        <v>25.141</v>
      </c>
      <c r="C816" s="1" t="n">
        <v>3606.75</v>
      </c>
    </row>
    <row r="817" customFormat="false" ht="14.1" hidden="false" customHeight="false" outlineLevel="0" collapsed="false">
      <c r="A817" s="1" t="n">
        <f aca="false">A816+0.1</f>
        <v>158.699999999995</v>
      </c>
      <c r="B817" s="1" t="n">
        <v>25.153</v>
      </c>
      <c r="C817" s="1" t="n">
        <v>3604.236</v>
      </c>
    </row>
    <row r="818" customFormat="false" ht="14.1" hidden="false" customHeight="false" outlineLevel="0" collapsed="false">
      <c r="A818" s="1" t="n">
        <f aca="false">A817+0.1</f>
        <v>158.799999999995</v>
      </c>
      <c r="B818" s="1" t="n">
        <v>25.165</v>
      </c>
      <c r="C818" s="1" t="n">
        <v>3601.72</v>
      </c>
    </row>
    <row r="819" customFormat="false" ht="14.1" hidden="false" customHeight="false" outlineLevel="0" collapsed="false">
      <c r="A819" s="1" t="n">
        <f aca="false">A818+0.1</f>
        <v>158.899999999995</v>
      </c>
      <c r="B819" s="1" t="n">
        <v>25.177</v>
      </c>
      <c r="C819" s="1" t="n">
        <v>3599.204</v>
      </c>
    </row>
    <row r="820" customFormat="false" ht="14.1" hidden="false" customHeight="false" outlineLevel="0" collapsed="false">
      <c r="A820" s="1" t="n">
        <f aca="false">A819+0.1</f>
        <v>158.999999999995</v>
      </c>
      <c r="B820" s="1" t="n">
        <v>25.189</v>
      </c>
      <c r="C820" s="1" t="n">
        <v>3596.684</v>
      </c>
    </row>
    <row r="821" customFormat="false" ht="14.1" hidden="false" customHeight="false" outlineLevel="0" collapsed="false">
      <c r="A821" s="1" t="n">
        <f aca="false">A820+0.1</f>
        <v>159.099999999995</v>
      </c>
      <c r="B821" s="1" t="n">
        <v>25.2</v>
      </c>
      <c r="C821" s="1" t="n">
        <v>3594.165</v>
      </c>
    </row>
    <row r="822" customFormat="false" ht="14.1" hidden="false" customHeight="false" outlineLevel="0" collapsed="false">
      <c r="A822" s="1" t="n">
        <f aca="false">A821+0.1</f>
        <v>159.199999999995</v>
      </c>
      <c r="B822" s="1" t="n">
        <v>25.212</v>
      </c>
      <c r="C822" s="1" t="n">
        <v>3591.645</v>
      </c>
    </row>
    <row r="823" customFormat="false" ht="14.1" hidden="false" customHeight="false" outlineLevel="0" collapsed="false">
      <c r="A823" s="1" t="n">
        <f aca="false">A822+0.1</f>
        <v>159.299999999995</v>
      </c>
      <c r="B823" s="1" t="n">
        <v>25.224</v>
      </c>
      <c r="C823" s="1" t="n">
        <v>3589.123</v>
      </c>
    </row>
    <row r="824" customFormat="false" ht="14.1" hidden="false" customHeight="false" outlineLevel="0" collapsed="false">
      <c r="A824" s="1" t="n">
        <f aca="false">A823+0.1</f>
        <v>159.399999999995</v>
      </c>
      <c r="B824" s="1" t="n">
        <v>25.236</v>
      </c>
      <c r="C824" s="1" t="n">
        <v>3586.599</v>
      </c>
    </row>
    <row r="825" customFormat="false" ht="14.1" hidden="false" customHeight="false" outlineLevel="0" collapsed="false">
      <c r="A825" s="1" t="n">
        <f aca="false">A824+0.1</f>
        <v>159.499999999995</v>
      </c>
      <c r="B825" s="1" t="n">
        <v>25.248</v>
      </c>
      <c r="C825" s="1" t="n">
        <v>3584.076</v>
      </c>
    </row>
    <row r="826" customFormat="false" ht="14.1" hidden="false" customHeight="false" outlineLevel="0" collapsed="false">
      <c r="A826" s="1" t="n">
        <f aca="false">A825+0.1</f>
        <v>159.599999999995</v>
      </c>
      <c r="B826" s="1" t="n">
        <v>25.26</v>
      </c>
      <c r="C826" s="1" t="n">
        <v>3581.55</v>
      </c>
    </row>
    <row r="827" customFormat="false" ht="14.1" hidden="false" customHeight="false" outlineLevel="0" collapsed="false">
      <c r="A827" s="1" t="n">
        <f aca="false">A826+0.1</f>
        <v>159.699999999995</v>
      </c>
      <c r="B827" s="1" t="n">
        <v>25.271</v>
      </c>
      <c r="C827" s="1" t="n">
        <v>3579.023</v>
      </c>
    </row>
    <row r="828" customFormat="false" ht="14.1" hidden="false" customHeight="false" outlineLevel="0" collapsed="false">
      <c r="A828" s="1" t="n">
        <f aca="false">A827+0.1</f>
        <v>159.799999999995</v>
      </c>
      <c r="B828" s="1" t="n">
        <v>25.283</v>
      </c>
      <c r="C828" s="1" t="n">
        <v>3576.495</v>
      </c>
    </row>
    <row r="829" customFormat="false" ht="14.1" hidden="false" customHeight="false" outlineLevel="0" collapsed="false">
      <c r="A829" s="1" t="n">
        <f aca="false">A828+0.1</f>
        <v>159.899999999995</v>
      </c>
      <c r="B829" s="1" t="n">
        <v>25.295</v>
      </c>
      <c r="C829" s="1" t="n">
        <v>3573.967</v>
      </c>
    </row>
    <row r="830" customFormat="false" ht="14.1" hidden="false" customHeight="false" outlineLevel="0" collapsed="false">
      <c r="A830" s="1" t="n">
        <f aca="false">A829+0.1</f>
        <v>159.999999999995</v>
      </c>
      <c r="B830" s="1" t="n">
        <v>25.307</v>
      </c>
      <c r="C830" s="1" t="n">
        <v>3571.437</v>
      </c>
    </row>
    <row r="831" customFormat="false" ht="14.1" hidden="false" customHeight="false" outlineLevel="0" collapsed="false">
      <c r="A831" s="1" t="n">
        <f aca="false">A830+0.1</f>
        <v>160.099999999995</v>
      </c>
      <c r="B831" s="1" t="n">
        <v>25.319</v>
      </c>
      <c r="C831" s="1" t="n">
        <v>3568.905</v>
      </c>
    </row>
    <row r="832" customFormat="false" ht="14.1" hidden="false" customHeight="false" outlineLevel="0" collapsed="false">
      <c r="A832" s="1" t="n">
        <f aca="false">A831+0.1</f>
        <v>160.199999999995</v>
      </c>
      <c r="B832" s="1" t="n">
        <v>25.331</v>
      </c>
      <c r="C832" s="1" t="n">
        <v>3566.373</v>
      </c>
    </row>
    <row r="833" customFormat="false" ht="14.1" hidden="false" customHeight="false" outlineLevel="0" collapsed="false">
      <c r="A833" s="1" t="n">
        <f aca="false">A832+0.1</f>
        <v>160.299999999995</v>
      </c>
      <c r="B833" s="1" t="n">
        <v>25.343</v>
      </c>
      <c r="C833" s="1" t="n">
        <v>3563.839</v>
      </c>
    </row>
    <row r="834" customFormat="false" ht="14.1" hidden="false" customHeight="false" outlineLevel="0" collapsed="false">
      <c r="A834" s="1" t="n">
        <f aca="false">A833+0.1</f>
        <v>160.399999999995</v>
      </c>
      <c r="B834" s="1" t="n">
        <v>25.354</v>
      </c>
      <c r="C834" s="1" t="n">
        <v>3561.305</v>
      </c>
    </row>
    <row r="835" customFormat="false" ht="14.1" hidden="false" customHeight="false" outlineLevel="0" collapsed="false">
      <c r="A835" s="1" t="n">
        <f aca="false">A834+0.1</f>
        <v>160.499999999995</v>
      </c>
      <c r="B835" s="1" t="n">
        <v>25.366</v>
      </c>
      <c r="C835" s="1" t="n">
        <v>3558.768</v>
      </c>
    </row>
    <row r="836" customFormat="false" ht="14.1" hidden="false" customHeight="false" outlineLevel="0" collapsed="false">
      <c r="A836" s="1" t="n">
        <f aca="false">A835+0.1</f>
        <v>160.599999999995</v>
      </c>
      <c r="B836" s="1" t="n">
        <v>25.378</v>
      </c>
      <c r="C836" s="1" t="n">
        <v>3556.231</v>
      </c>
    </row>
    <row r="837" customFormat="false" ht="14.1" hidden="false" customHeight="false" outlineLevel="0" collapsed="false">
      <c r="A837" s="1" t="n">
        <f aca="false">A836+0.1</f>
        <v>160.699999999995</v>
      </c>
      <c r="B837" s="1" t="n">
        <v>25.39</v>
      </c>
      <c r="C837" s="1" t="n">
        <v>3553.693</v>
      </c>
    </row>
    <row r="838" customFormat="false" ht="14.1" hidden="false" customHeight="false" outlineLevel="0" collapsed="false">
      <c r="A838" s="1" t="n">
        <f aca="false">A837+0.1</f>
        <v>160.799999999995</v>
      </c>
      <c r="B838" s="1" t="n">
        <v>25.402</v>
      </c>
      <c r="C838" s="1" t="n">
        <v>3551.153</v>
      </c>
    </row>
    <row r="839" customFormat="false" ht="14.1" hidden="false" customHeight="false" outlineLevel="0" collapsed="false">
      <c r="A839" s="1" t="n">
        <f aca="false">A838+0.1</f>
        <v>160.899999999995</v>
      </c>
      <c r="B839" s="1" t="n">
        <v>25.413</v>
      </c>
      <c r="C839" s="1" t="n">
        <v>3548.612</v>
      </c>
    </row>
    <row r="840" customFormat="false" ht="14.1" hidden="false" customHeight="false" outlineLevel="0" collapsed="false">
      <c r="A840" s="1" t="n">
        <f aca="false">A839+0.1</f>
        <v>160.999999999995</v>
      </c>
      <c r="B840" s="1" t="n">
        <v>25.425</v>
      </c>
      <c r="C840" s="1" t="n">
        <v>3546.07</v>
      </c>
    </row>
    <row r="841" customFormat="false" ht="14.1" hidden="false" customHeight="false" outlineLevel="0" collapsed="false">
      <c r="A841" s="1" t="n">
        <f aca="false">A840+0.1</f>
        <v>161.099999999995</v>
      </c>
      <c r="B841" s="1" t="n">
        <v>25.437</v>
      </c>
      <c r="C841" s="1" t="n">
        <v>3543.527</v>
      </c>
    </row>
    <row r="842" customFormat="false" ht="14.1" hidden="false" customHeight="false" outlineLevel="0" collapsed="false">
      <c r="A842" s="1" t="n">
        <f aca="false">A841+0.1</f>
        <v>161.199999999995</v>
      </c>
      <c r="B842" s="1" t="n">
        <v>25.449</v>
      </c>
      <c r="C842" s="1" t="n">
        <v>3540.982</v>
      </c>
    </row>
    <row r="843" customFormat="false" ht="14.1" hidden="false" customHeight="false" outlineLevel="0" collapsed="false">
      <c r="A843" s="1" t="n">
        <f aca="false">A842+0.1</f>
        <v>161.299999999995</v>
      </c>
      <c r="B843" s="1" t="n">
        <v>25.461</v>
      </c>
      <c r="C843" s="1" t="n">
        <v>3538.437</v>
      </c>
    </row>
    <row r="844" customFormat="false" ht="14.1" hidden="false" customHeight="false" outlineLevel="0" collapsed="false">
      <c r="A844" s="1" t="n">
        <f aca="false">A843+0.1</f>
        <v>161.399999999995</v>
      </c>
      <c r="B844" s="1" t="n">
        <v>25.473</v>
      </c>
      <c r="C844" s="1" t="n">
        <v>3535.89</v>
      </c>
    </row>
    <row r="845" customFormat="false" ht="14.1" hidden="false" customHeight="false" outlineLevel="0" collapsed="false">
      <c r="A845" s="1" t="n">
        <f aca="false">A844+0.1</f>
        <v>161.499999999995</v>
      </c>
      <c r="B845" s="1" t="n">
        <v>25.484</v>
      </c>
      <c r="C845" s="1" t="n">
        <v>3533.343</v>
      </c>
    </row>
    <row r="846" customFormat="false" ht="14.1" hidden="false" customHeight="false" outlineLevel="0" collapsed="false">
      <c r="A846" s="1" t="n">
        <f aca="false">A845+0.1</f>
        <v>161.599999999995</v>
      </c>
      <c r="B846" s="1" t="n">
        <v>25.496</v>
      </c>
      <c r="C846" s="1" t="n">
        <v>3530.793</v>
      </c>
    </row>
    <row r="847" customFormat="false" ht="14.1" hidden="false" customHeight="false" outlineLevel="0" collapsed="false">
      <c r="A847" s="1" t="n">
        <f aca="false">A846+0.1</f>
        <v>161.699999999995</v>
      </c>
      <c r="B847" s="1" t="n">
        <v>25.508</v>
      </c>
      <c r="C847" s="1" t="n">
        <v>3528.243</v>
      </c>
    </row>
    <row r="848" customFormat="false" ht="14.1" hidden="false" customHeight="false" outlineLevel="0" collapsed="false">
      <c r="A848" s="1" t="n">
        <f aca="false">A847+0.1</f>
        <v>161.799999999995</v>
      </c>
      <c r="B848" s="1" t="n">
        <v>25.52</v>
      </c>
      <c r="C848" s="1" t="n">
        <v>3525.692</v>
      </c>
    </row>
    <row r="849" customFormat="false" ht="14.1" hidden="false" customHeight="false" outlineLevel="0" collapsed="false">
      <c r="A849" s="1" t="n">
        <f aca="false">A848+0.1</f>
        <v>161.899999999995</v>
      </c>
      <c r="B849" s="1" t="n">
        <v>25.532</v>
      </c>
      <c r="C849" s="1" t="n">
        <v>3523.139</v>
      </c>
    </row>
    <row r="850" customFormat="false" ht="14.1" hidden="false" customHeight="false" outlineLevel="0" collapsed="false">
      <c r="A850" s="1" t="n">
        <f aca="false">A849+0.1</f>
        <v>161.999999999995</v>
      </c>
      <c r="B850" s="1" t="n">
        <v>25.543</v>
      </c>
      <c r="C850" s="1" t="n">
        <v>3520.585</v>
      </c>
    </row>
    <row r="851" customFormat="false" ht="14.1" hidden="false" customHeight="false" outlineLevel="0" collapsed="false">
      <c r="A851" s="1" t="n">
        <f aca="false">A850+0.1</f>
        <v>162.099999999995</v>
      </c>
      <c r="B851" s="1" t="n">
        <v>25.555</v>
      </c>
      <c r="C851" s="1" t="n">
        <v>3518.03</v>
      </c>
    </row>
    <row r="852" customFormat="false" ht="14.1" hidden="false" customHeight="false" outlineLevel="0" collapsed="false">
      <c r="A852" s="1" t="n">
        <f aca="false">A851+0.1</f>
        <v>162.199999999995</v>
      </c>
      <c r="B852" s="1" t="n">
        <v>25.567</v>
      </c>
      <c r="C852" s="1" t="n">
        <v>3515.474</v>
      </c>
    </row>
    <row r="853" customFormat="false" ht="14.1" hidden="false" customHeight="false" outlineLevel="0" collapsed="false">
      <c r="A853" s="1" t="n">
        <f aca="false">A852+0.1</f>
        <v>162.299999999995</v>
      </c>
      <c r="B853" s="1" t="n">
        <v>25.579</v>
      </c>
      <c r="C853" s="1" t="n">
        <v>3512.916</v>
      </c>
    </row>
    <row r="854" customFormat="false" ht="14.1" hidden="false" customHeight="false" outlineLevel="0" collapsed="false">
      <c r="A854" s="1" t="n">
        <f aca="false">A853+0.1</f>
        <v>162.399999999995</v>
      </c>
      <c r="B854" s="1" t="n">
        <v>25.591</v>
      </c>
      <c r="C854" s="1" t="n">
        <v>3510.358</v>
      </c>
    </row>
    <row r="855" customFormat="false" ht="14.1" hidden="false" customHeight="false" outlineLevel="0" collapsed="false">
      <c r="A855" s="1" t="n">
        <f aca="false">A854+0.1</f>
        <v>162.499999999995</v>
      </c>
      <c r="B855" s="1" t="n">
        <v>25.602</v>
      </c>
      <c r="C855" s="1" t="n">
        <v>3507.798</v>
      </c>
    </row>
    <row r="856" customFormat="false" ht="14.1" hidden="false" customHeight="false" outlineLevel="0" collapsed="false">
      <c r="A856" s="1" t="n">
        <f aca="false">A855+0.1</f>
        <v>162.599999999995</v>
      </c>
      <c r="B856" s="1" t="n">
        <v>25.604</v>
      </c>
      <c r="C856" s="1" t="n">
        <v>3505.238</v>
      </c>
    </row>
    <row r="857" customFormat="false" ht="14.1" hidden="false" customHeight="false" outlineLevel="0" collapsed="false">
      <c r="A857" s="1" t="n">
        <f aca="false">A856+0.1</f>
        <v>162.699999999995</v>
      </c>
      <c r="B857" s="1" t="n">
        <v>25.626</v>
      </c>
      <c r="C857" s="1" t="n">
        <v>3502.675</v>
      </c>
    </row>
    <row r="858" customFormat="false" ht="14.1" hidden="false" customHeight="false" outlineLevel="0" collapsed="false">
      <c r="A858" s="1" t="n">
        <f aca="false">A857+0.1</f>
        <v>162.799999999995</v>
      </c>
      <c r="B858" s="1" t="n">
        <v>25.638</v>
      </c>
      <c r="C858" s="1" t="n">
        <v>3500.112</v>
      </c>
    </row>
    <row r="859" customFormat="false" ht="14.1" hidden="false" customHeight="false" outlineLevel="0" collapsed="false">
      <c r="A859" s="1" t="n">
        <f aca="false">A858+0.1</f>
        <v>162.899999999995</v>
      </c>
      <c r="B859" s="1" t="n">
        <v>25.649</v>
      </c>
      <c r="C859" s="1" t="n">
        <v>3497.548</v>
      </c>
    </row>
    <row r="860" customFormat="false" ht="14.1" hidden="false" customHeight="false" outlineLevel="0" collapsed="false">
      <c r="A860" s="1" t="n">
        <f aca="false">A859+0.1</f>
        <v>162.999999999995</v>
      </c>
      <c r="B860" s="1" t="n">
        <v>25.661</v>
      </c>
      <c r="C860" s="1" t="n">
        <v>3494.983</v>
      </c>
    </row>
    <row r="861" customFormat="false" ht="14.1" hidden="false" customHeight="false" outlineLevel="0" collapsed="false">
      <c r="A861" s="1" t="n">
        <f aca="false">A860+0.1</f>
        <v>163.099999999995</v>
      </c>
      <c r="B861" s="1" t="n">
        <v>25.673</v>
      </c>
      <c r="C861" s="1" t="n">
        <v>3492.415</v>
      </c>
    </row>
    <row r="862" customFormat="false" ht="14.1" hidden="false" customHeight="false" outlineLevel="0" collapsed="false">
      <c r="A862" s="1" t="n">
        <f aca="false">A861+0.1</f>
        <v>163.199999999995</v>
      </c>
      <c r="B862" s="1" t="n">
        <v>25.685</v>
      </c>
      <c r="C862" s="1" t="n">
        <v>3489.3847</v>
      </c>
    </row>
    <row r="863" customFormat="false" ht="14.1" hidden="false" customHeight="false" outlineLevel="0" collapsed="false">
      <c r="A863" s="1" t="n">
        <f aca="false">A862+0.1</f>
        <v>163.299999999995</v>
      </c>
      <c r="B863" s="1" t="n">
        <v>26.697</v>
      </c>
      <c r="C863" s="1" t="n">
        <v>3487.279</v>
      </c>
    </row>
    <row r="864" customFormat="false" ht="14.1" hidden="false" customHeight="false" outlineLevel="0" collapsed="false">
      <c r="A864" s="1" t="n">
        <f aca="false">A863+0.1</f>
        <v>163.399999999995</v>
      </c>
      <c r="B864" s="1" t="n">
        <v>25.708</v>
      </c>
      <c r="C864" s="1" t="n">
        <v>3484.709</v>
      </c>
    </row>
    <row r="865" customFormat="false" ht="14.1" hidden="false" customHeight="false" outlineLevel="0" collapsed="false">
      <c r="A865" s="1" t="n">
        <f aca="false">A864+0.1</f>
        <v>163.499999999995</v>
      </c>
      <c r="B865" s="1" t="n">
        <v>25.72</v>
      </c>
      <c r="C865" s="1" t="n">
        <v>3482.136</v>
      </c>
    </row>
    <row r="866" customFormat="false" ht="14.1" hidden="false" customHeight="false" outlineLevel="0" collapsed="false">
      <c r="A866" s="1" t="n">
        <f aca="false">A865+0.1</f>
        <v>163.599999999995</v>
      </c>
      <c r="B866" s="1" t="n">
        <v>25.732</v>
      </c>
      <c r="C866" s="1" t="n">
        <v>3489.564</v>
      </c>
    </row>
    <row r="867" customFormat="false" ht="14.1" hidden="false" customHeight="false" outlineLevel="0" collapsed="false">
      <c r="A867" s="1" t="n">
        <f aca="false">A866+0.1</f>
        <v>163.699999999995</v>
      </c>
      <c r="B867" s="1" t="n">
        <v>25.744</v>
      </c>
      <c r="C867" s="1" t="n">
        <v>3476.99</v>
      </c>
    </row>
    <row r="868" customFormat="false" ht="14.1" hidden="false" customHeight="false" outlineLevel="0" collapsed="false">
      <c r="A868" s="1" t="n">
        <f aca="false">A867+0.1</f>
        <v>163.799999999995</v>
      </c>
      <c r="B868" s="1" t="n">
        <v>25.755</v>
      </c>
      <c r="C868" s="1" t="n">
        <v>3474.3414</v>
      </c>
    </row>
    <row r="869" customFormat="false" ht="14.1" hidden="false" customHeight="false" outlineLevel="0" collapsed="false">
      <c r="A869" s="1" t="n">
        <f aca="false">A868+0.1</f>
        <v>163.899999999995</v>
      </c>
      <c r="B869" s="1" t="n">
        <v>25.767</v>
      </c>
      <c r="C869" s="1" t="n">
        <v>3471.839</v>
      </c>
    </row>
    <row r="870" customFormat="false" ht="14.1" hidden="false" customHeight="false" outlineLevel="0" collapsed="false">
      <c r="A870" s="1" t="n">
        <f aca="false">A869+0.1</f>
        <v>163.999999999995</v>
      </c>
      <c r="B870" s="1" t="n">
        <v>25.779</v>
      </c>
      <c r="C870" s="1" t="n">
        <v>3469.262</v>
      </c>
    </row>
    <row r="871" customFormat="false" ht="14.1" hidden="false" customHeight="false" outlineLevel="0" collapsed="false">
      <c r="A871" s="1" t="n">
        <f aca="false">A870+0.1</f>
        <v>164.099999999995</v>
      </c>
      <c r="B871" s="1" t="n">
        <v>25.791</v>
      </c>
      <c r="C871" s="1" t="n">
        <v>3466.683</v>
      </c>
    </row>
    <row r="872" customFormat="false" ht="14.1" hidden="false" customHeight="false" outlineLevel="0" collapsed="false">
      <c r="A872" s="1" t="n">
        <f aca="false">A871+0.1</f>
        <v>164.199999999995</v>
      </c>
      <c r="B872" s="1" t="n">
        <v>25.802</v>
      </c>
      <c r="C872" s="1" t="n">
        <v>3464.103</v>
      </c>
    </row>
    <row r="873" customFormat="false" ht="14.1" hidden="false" customHeight="false" outlineLevel="0" collapsed="false">
      <c r="A873" s="1" t="n">
        <f aca="false">A872+0.1</f>
        <v>164.299999999995</v>
      </c>
      <c r="B873" s="1" t="n">
        <v>25.812</v>
      </c>
      <c r="C873" s="1" t="n">
        <v>3461.522</v>
      </c>
    </row>
    <row r="874" customFormat="false" ht="14.1" hidden="false" customHeight="false" outlineLevel="0" collapsed="false">
      <c r="A874" s="1" t="n">
        <f aca="false">A873+0.1</f>
        <v>164.399999999995</v>
      </c>
      <c r="B874" s="1" t="n">
        <v>25.826</v>
      </c>
      <c r="C874" s="1" t="n">
        <v>3458.3941</v>
      </c>
    </row>
    <row r="875" customFormat="false" ht="14.1" hidden="false" customHeight="false" outlineLevel="0" collapsed="false">
      <c r="A875" s="1" t="n">
        <f aca="false">A874+0.1</f>
        <v>164.499999999995</v>
      </c>
      <c r="B875" s="1" t="n">
        <v>25.838</v>
      </c>
      <c r="C875" s="1" t="n">
        <v>3456.358</v>
      </c>
    </row>
    <row r="876" customFormat="false" ht="14.1" hidden="false" customHeight="false" outlineLevel="0" collapsed="false">
      <c r="A876" s="1" t="n">
        <f aca="false">A875+0.1</f>
        <v>164.599999999995</v>
      </c>
      <c r="B876" s="1" t="n">
        <v>25.849</v>
      </c>
      <c r="C876" s="1" t="n">
        <v>3453.772</v>
      </c>
    </row>
    <row r="877" customFormat="false" ht="14.1" hidden="false" customHeight="false" outlineLevel="0" collapsed="false">
      <c r="A877" s="1" t="n">
        <f aca="false">A876+0.1</f>
        <v>164.699999999995</v>
      </c>
      <c r="B877" s="1" t="n">
        <v>25.861</v>
      </c>
      <c r="C877" s="1" t="n">
        <v>3451.187</v>
      </c>
    </row>
    <row r="878" customFormat="false" ht="14.1" hidden="false" customHeight="false" outlineLevel="0" collapsed="false">
      <c r="A878" s="1" t="n">
        <f aca="false">A877+0.1</f>
        <v>164.799999999995</v>
      </c>
      <c r="B878" s="1" t="n">
        <v>25.873</v>
      </c>
      <c r="C878" s="1" t="n">
        <v>3448.601</v>
      </c>
    </row>
    <row r="879" customFormat="false" ht="14.1" hidden="false" customHeight="false" outlineLevel="0" collapsed="false">
      <c r="A879" s="1" t="n">
        <f aca="false">A878+0.1</f>
        <v>164.899999999995</v>
      </c>
      <c r="B879" s="1" t="n">
        <v>25.885</v>
      </c>
      <c r="C879" s="1" t="n">
        <v>3446.013</v>
      </c>
    </row>
    <row r="880" customFormat="false" ht="14.1" hidden="false" customHeight="false" outlineLevel="0" collapsed="false">
      <c r="A880" s="1" t="n">
        <f aca="false">A879+0.1</f>
        <v>164.999999999995</v>
      </c>
      <c r="B880" s="1" t="n">
        <v>25.896</v>
      </c>
      <c r="C880" s="1" t="n">
        <v>3443.423</v>
      </c>
    </row>
    <row r="881" customFormat="false" ht="14.1" hidden="false" customHeight="false" outlineLevel="0" collapsed="false">
      <c r="A881" s="1" t="n">
        <f aca="false">A880+0.1</f>
        <v>165.099999999995</v>
      </c>
      <c r="B881" s="1" t="n">
        <v>25.908</v>
      </c>
      <c r="C881" s="1" t="n">
        <v>3440.833</v>
      </c>
    </row>
    <row r="882" customFormat="false" ht="14.1" hidden="false" customHeight="false" outlineLevel="0" collapsed="false">
      <c r="A882" s="1" t="n">
        <f aca="false">A881+0.1</f>
        <v>165.199999999995</v>
      </c>
      <c r="B882" s="1" t="n">
        <v>25.92</v>
      </c>
      <c r="C882" s="1" t="n">
        <v>3438.242</v>
      </c>
    </row>
    <row r="883" customFormat="false" ht="14.1" hidden="false" customHeight="false" outlineLevel="0" collapsed="false">
      <c r="A883" s="1" t="n">
        <f aca="false">A882+0.1</f>
        <v>165.299999999995</v>
      </c>
      <c r="B883" s="1" t="n">
        <v>25.932</v>
      </c>
      <c r="C883" s="1" t="n">
        <v>3435.649</v>
      </c>
    </row>
    <row r="884" customFormat="false" ht="14.1" hidden="false" customHeight="false" outlineLevel="0" collapsed="false">
      <c r="A884" s="1" t="n">
        <f aca="false">A883+0.1</f>
        <v>165.399999999995</v>
      </c>
      <c r="B884" s="1" t="n">
        <v>25.943</v>
      </c>
      <c r="C884" s="1" t="n">
        <v>3433.055</v>
      </c>
    </row>
    <row r="885" customFormat="false" ht="14.1" hidden="false" customHeight="false" outlineLevel="0" collapsed="false">
      <c r="A885" s="1" t="n">
        <f aca="false">A884+0.1</f>
        <v>165.499999999995</v>
      </c>
      <c r="B885" s="1" t="n">
        <v>25.955</v>
      </c>
      <c r="C885" s="1" t="n">
        <v>3430.46</v>
      </c>
    </row>
    <row r="886" customFormat="false" ht="14.1" hidden="false" customHeight="false" outlineLevel="0" collapsed="false">
      <c r="A886" s="1" t="n">
        <f aca="false">A885+0.1</f>
        <v>165.599999999995</v>
      </c>
      <c r="B886" s="1" t="n">
        <v>25.967</v>
      </c>
      <c r="C886" s="1" t="n">
        <v>3427.865</v>
      </c>
    </row>
    <row r="887" customFormat="false" ht="14.1" hidden="false" customHeight="false" outlineLevel="0" collapsed="false">
      <c r="A887" s="1" t="n">
        <f aca="false">A886+0.1</f>
        <v>165.699999999995</v>
      </c>
      <c r="B887" s="1" t="n">
        <v>25.978</v>
      </c>
      <c r="C887" s="1" t="n">
        <v>3425.266</v>
      </c>
    </row>
    <row r="888" customFormat="false" ht="14.1" hidden="false" customHeight="false" outlineLevel="0" collapsed="false">
      <c r="A888" s="1" t="n">
        <f aca="false">A887+0.1</f>
        <v>165.799999999995</v>
      </c>
      <c r="B888" s="1" t="n">
        <v>25.99</v>
      </c>
      <c r="C888" s="1" t="n">
        <v>3422.668</v>
      </c>
    </row>
    <row r="889" customFormat="false" ht="14.1" hidden="false" customHeight="false" outlineLevel="0" collapsed="false">
      <c r="A889" s="1" t="n">
        <f aca="false">A888+0.1</f>
        <v>165.899999999995</v>
      </c>
      <c r="B889" s="1" t="n">
        <v>26.002</v>
      </c>
      <c r="C889" s="1" t="n">
        <v>3420.069</v>
      </c>
    </row>
    <row r="890" customFormat="false" ht="14.1" hidden="false" customHeight="false" outlineLevel="0" collapsed="false">
      <c r="A890" s="1" t="n">
        <f aca="false">A889+0.1</f>
        <v>165.999999999995</v>
      </c>
      <c r="B890" s="1" t="n">
        <v>26.014</v>
      </c>
      <c r="C890" s="1" t="n">
        <v>3417.468</v>
      </c>
    </row>
    <row r="891" customFormat="false" ht="14.1" hidden="false" customHeight="false" outlineLevel="0" collapsed="false">
      <c r="A891" s="1" t="n">
        <f aca="false">A890+0.1</f>
        <v>166.099999999995</v>
      </c>
      <c r="B891" s="1" t="n">
        <v>26.025</v>
      </c>
      <c r="C891" s="1" t="n">
        <v>3414.866</v>
      </c>
    </row>
    <row r="892" customFormat="false" ht="14.1" hidden="false" customHeight="false" outlineLevel="0" collapsed="false">
      <c r="A892" s="1" t="n">
        <f aca="false">A891+0.1</f>
        <v>166.199999999995</v>
      </c>
      <c r="B892" s="1" t="n">
        <v>26.037</v>
      </c>
      <c r="C892" s="1" t="n">
        <v>3412.263</v>
      </c>
    </row>
    <row r="893" customFormat="false" ht="14.1" hidden="false" customHeight="false" outlineLevel="0" collapsed="false">
      <c r="A893" s="1" t="n">
        <f aca="false">A892+0.1</f>
        <v>166.299999999995</v>
      </c>
      <c r="B893" s="1" t="n">
        <v>26.049</v>
      </c>
      <c r="C893" s="1" t="n">
        <v>3409.659</v>
      </c>
    </row>
    <row r="894" customFormat="false" ht="14.1" hidden="false" customHeight="false" outlineLevel="0" collapsed="false">
      <c r="A894" s="1" t="n">
        <f aca="false">A893+0.1</f>
        <v>166.399999999995</v>
      </c>
      <c r="B894" s="1" t="n">
        <v>26.06</v>
      </c>
      <c r="C894" s="1" t="n">
        <v>3407.053</v>
      </c>
    </row>
    <row r="895" customFormat="false" ht="14.1" hidden="false" customHeight="false" outlineLevel="0" collapsed="false">
      <c r="A895" s="1" t="n">
        <f aca="false">A894+0.1</f>
        <v>166.499999999995</v>
      </c>
      <c r="B895" s="1" t="n">
        <v>26.012</v>
      </c>
      <c r="C895" s="1" t="n">
        <v>3404.446</v>
      </c>
    </row>
    <row r="896" customFormat="false" ht="14.1" hidden="false" customHeight="false" outlineLevel="0" collapsed="false">
      <c r="A896" s="1" t="n">
        <f aca="false">A895+0.1</f>
        <v>166.599999999995</v>
      </c>
      <c r="B896" s="1" t="n">
        <v>26.084</v>
      </c>
      <c r="C896" s="1" t="n">
        <v>3401.838</v>
      </c>
    </row>
    <row r="897" customFormat="false" ht="14.1" hidden="false" customHeight="false" outlineLevel="0" collapsed="false">
      <c r="A897" s="1" t="n">
        <f aca="false">A896+0.1</f>
        <v>166.699999999995</v>
      </c>
      <c r="B897" s="1" t="n">
        <v>26.096</v>
      </c>
      <c r="C897" s="1" t="n">
        <v>3399.23</v>
      </c>
    </row>
    <row r="898" customFormat="false" ht="14.1" hidden="false" customHeight="false" outlineLevel="0" collapsed="false">
      <c r="A898" s="1" t="n">
        <f aca="false">A897+0.1</f>
        <v>166.799999999995</v>
      </c>
      <c r="B898" s="1" t="n">
        <v>26.107</v>
      </c>
      <c r="C898" s="1" t="n">
        <v>3396.619</v>
      </c>
    </row>
    <row r="899" customFormat="false" ht="14.1" hidden="false" customHeight="false" outlineLevel="0" collapsed="false">
      <c r="A899" s="1" t="n">
        <f aca="false">A898+0.1</f>
        <v>166.899999999995</v>
      </c>
      <c r="B899" s="1" t="n">
        <v>26.119</v>
      </c>
      <c r="C899" s="1" t="n">
        <v>3394.008</v>
      </c>
    </row>
    <row r="900" customFormat="false" ht="14.1" hidden="false" customHeight="false" outlineLevel="0" collapsed="false">
      <c r="A900" s="1" t="n">
        <f aca="false">A899+0.1</f>
        <v>166.999999999995</v>
      </c>
      <c r="B900" s="1" t="n">
        <v>26.131</v>
      </c>
      <c r="C900" s="1" t="n">
        <v>3391.395</v>
      </c>
    </row>
    <row r="901" customFormat="false" ht="14.1" hidden="false" customHeight="false" outlineLevel="0" collapsed="false">
      <c r="A901" s="1" t="n">
        <f aca="false">A900+0.1</f>
        <v>167.099999999995</v>
      </c>
      <c r="B901" s="1" t="n">
        <v>26.142</v>
      </c>
      <c r="C901" s="1" t="n">
        <v>3388.782</v>
      </c>
    </row>
    <row r="902" customFormat="false" ht="14.1" hidden="false" customHeight="false" outlineLevel="0" collapsed="false">
      <c r="A902" s="1" t="n">
        <f aca="false">A901+0.1</f>
        <v>167.199999999995</v>
      </c>
      <c r="B902" s="1" t="n">
        <v>26.154</v>
      </c>
      <c r="C902" s="1" t="n">
        <v>3386.166</v>
      </c>
    </row>
    <row r="903" customFormat="false" ht="14.1" hidden="false" customHeight="false" outlineLevel="0" collapsed="false">
      <c r="A903" s="1" t="n">
        <f aca="false">A902+0.1</f>
        <v>167.299999999995</v>
      </c>
      <c r="B903" s="1" t="n">
        <v>26.166</v>
      </c>
      <c r="C903" s="1" t="n">
        <v>3383.551</v>
      </c>
    </row>
    <row r="904" customFormat="false" ht="14.1" hidden="false" customHeight="false" outlineLevel="0" collapsed="false">
      <c r="A904" s="1" t="n">
        <f aca="false">A903+0.1</f>
        <v>167.399999999995</v>
      </c>
      <c r="B904" s="1" t="n">
        <v>26.177</v>
      </c>
      <c r="C904" s="1" t="n">
        <v>3380.934</v>
      </c>
    </row>
    <row r="905" customFormat="false" ht="14.1" hidden="false" customHeight="false" outlineLevel="0" collapsed="false">
      <c r="A905" s="1" t="n">
        <f aca="false">A904+0.1</f>
        <v>167.499999999995</v>
      </c>
      <c r="B905" s="1" t="n">
        <v>26.189</v>
      </c>
      <c r="C905" s="1" t="n">
        <v>3378.316</v>
      </c>
    </row>
    <row r="906" customFormat="false" ht="14.1" hidden="false" customHeight="false" outlineLevel="0" collapsed="false">
      <c r="A906" s="1" t="n">
        <f aca="false">A905+0.1</f>
        <v>167.599999999995</v>
      </c>
      <c r="B906" s="1" t="n">
        <v>26.201</v>
      </c>
      <c r="C906" s="1" t="n">
        <v>3375.695</v>
      </c>
    </row>
    <row r="907" customFormat="false" ht="14.1" hidden="false" customHeight="false" outlineLevel="0" collapsed="false">
      <c r="A907" s="1" t="n">
        <f aca="false">A906+0.1</f>
        <v>167.699999999995</v>
      </c>
      <c r="B907" s="1" t="n">
        <v>26.212</v>
      </c>
      <c r="C907" s="1" t="n">
        <v>3373.075</v>
      </c>
    </row>
    <row r="908" customFormat="false" ht="14.1" hidden="false" customHeight="false" outlineLevel="0" collapsed="false">
      <c r="A908" s="1" t="n">
        <f aca="false">A907+0.1</f>
        <v>167.799999999995</v>
      </c>
      <c r="B908" s="1" t="n">
        <v>26.224</v>
      </c>
      <c r="C908" s="1" t="n">
        <v>3370.953</v>
      </c>
    </row>
    <row r="909" customFormat="false" ht="14.1" hidden="false" customHeight="false" outlineLevel="0" collapsed="false">
      <c r="A909" s="1" t="n">
        <f aca="false">A908+0.1</f>
        <v>167.899999999995</v>
      </c>
      <c r="B909" s="1" t="n">
        <v>26.236</v>
      </c>
      <c r="C909" s="1" t="n">
        <v>3367.831</v>
      </c>
    </row>
    <row r="910" customFormat="false" ht="14.1" hidden="false" customHeight="false" outlineLevel="0" collapsed="false">
      <c r="A910" s="1" t="n">
        <f aca="false">A909+0.1</f>
        <v>167.999999999995</v>
      </c>
      <c r="B910" s="1" t="n">
        <v>26.247</v>
      </c>
      <c r="C910" s="1" t="n">
        <v>3365.206</v>
      </c>
    </row>
    <row r="911" customFormat="false" ht="14.1" hidden="false" customHeight="false" outlineLevel="0" collapsed="false">
      <c r="A911" s="1" t="n">
        <f aca="false">A910+0.1</f>
        <v>168.099999999995</v>
      </c>
      <c r="B911" s="1" t="n">
        <v>26.259</v>
      </c>
      <c r="C911" s="1" t="n">
        <v>3362.58</v>
      </c>
    </row>
    <row r="912" customFormat="false" ht="14.1" hidden="false" customHeight="false" outlineLevel="0" collapsed="false">
      <c r="A912" s="1" t="n">
        <f aca="false">A911+0.1</f>
        <v>168.199999999995</v>
      </c>
      <c r="B912" s="1" t="n">
        <v>26.271</v>
      </c>
      <c r="C912" s="1" t="n">
        <v>3359.954</v>
      </c>
    </row>
    <row r="913" customFormat="false" ht="14.1" hidden="false" customHeight="false" outlineLevel="0" collapsed="false">
      <c r="A913" s="1" t="n">
        <f aca="false">A912+0.1</f>
        <v>168.299999999995</v>
      </c>
      <c r="B913" s="1" t="n">
        <v>26.282</v>
      </c>
      <c r="C913" s="1" t="n">
        <v>3357.326</v>
      </c>
    </row>
    <row r="914" customFormat="false" ht="14.1" hidden="false" customHeight="false" outlineLevel="0" collapsed="false">
      <c r="A914" s="1" t="n">
        <f aca="false">A913+0.1</f>
        <v>168.399999999995</v>
      </c>
      <c r="B914" s="1" t="n">
        <v>26.294</v>
      </c>
      <c r="C914" s="1" t="n">
        <v>3354.697</v>
      </c>
    </row>
    <row r="915" customFormat="false" ht="14.1" hidden="false" customHeight="false" outlineLevel="0" collapsed="false">
      <c r="A915" s="1" t="n">
        <f aca="false">A914+0.1</f>
        <v>168.499999999995</v>
      </c>
      <c r="B915" s="1" t="n">
        <v>26.306</v>
      </c>
      <c r="C915" s="1" t="n">
        <v>3352.067</v>
      </c>
    </row>
    <row r="916" customFormat="false" ht="14.1" hidden="false" customHeight="false" outlineLevel="0" collapsed="false">
      <c r="A916" s="1" t="n">
        <f aca="false">A915+0.1</f>
        <v>168.599999999995</v>
      </c>
      <c r="B916" s="1" t="n">
        <v>26.317</v>
      </c>
      <c r="C916" s="1" t="n">
        <v>3349.436</v>
      </c>
    </row>
    <row r="917" customFormat="false" ht="14.1" hidden="false" customHeight="false" outlineLevel="0" collapsed="false">
      <c r="A917" s="1" t="n">
        <f aca="false">A916+0.1</f>
        <v>168.699999999995</v>
      </c>
      <c r="B917" s="1" t="n">
        <v>26.329</v>
      </c>
      <c r="C917" s="1" t="n">
        <v>3346.803</v>
      </c>
    </row>
    <row r="918" customFormat="false" ht="14.1" hidden="false" customHeight="false" outlineLevel="0" collapsed="false">
      <c r="A918" s="1" t="n">
        <f aca="false">A917+0.1</f>
        <v>168.799999999995</v>
      </c>
      <c r="B918" s="1" t="n">
        <v>26.341</v>
      </c>
      <c r="C918" s="1" t="n">
        <v>3344.17</v>
      </c>
    </row>
    <row r="919" customFormat="false" ht="14.1" hidden="false" customHeight="false" outlineLevel="0" collapsed="false">
      <c r="A919" s="1" t="n">
        <f aca="false">A918+0.1</f>
        <v>168.899999999995</v>
      </c>
      <c r="B919" s="1" t="n">
        <v>26.352</v>
      </c>
      <c r="C919" s="1" t="n">
        <v>3341.536</v>
      </c>
    </row>
    <row r="920" customFormat="false" ht="14.1" hidden="false" customHeight="false" outlineLevel="0" collapsed="false">
      <c r="A920" s="1" t="n">
        <f aca="false">A919+0.1</f>
        <v>168.999999999995</v>
      </c>
      <c r="B920" s="1" t="n">
        <v>26.364</v>
      </c>
      <c r="C920" s="1" t="n">
        <v>3338.9</v>
      </c>
    </row>
    <row r="921" customFormat="false" ht="14.1" hidden="false" customHeight="false" outlineLevel="0" collapsed="false">
      <c r="A921" s="1" t="n">
        <f aca="false">A920+0.1</f>
        <v>169.099999999995</v>
      </c>
      <c r="B921" s="1" t="n">
        <v>26.376</v>
      </c>
      <c r="C921" s="1" t="n">
        <v>3336.262</v>
      </c>
    </row>
    <row r="922" customFormat="false" ht="14.1" hidden="false" customHeight="false" outlineLevel="0" collapsed="false">
      <c r="A922" s="1" t="n">
        <f aca="false">A921+0.1</f>
        <v>169.199999999995</v>
      </c>
      <c r="B922" s="1" t="n">
        <v>26.387</v>
      </c>
      <c r="C922" s="1" t="n">
        <v>3333.624</v>
      </c>
    </row>
    <row r="923" customFormat="false" ht="14.1" hidden="false" customHeight="false" outlineLevel="0" collapsed="false">
      <c r="A923" s="1" t="n">
        <f aca="false">A922+0.1</f>
        <v>169.299999999995</v>
      </c>
      <c r="B923" s="1" t="n">
        <v>26.399</v>
      </c>
      <c r="C923" s="1" t="n">
        <v>3330.385</v>
      </c>
    </row>
    <row r="924" customFormat="false" ht="14.1" hidden="false" customHeight="false" outlineLevel="0" collapsed="false">
      <c r="A924" s="1" t="n">
        <f aca="false">A923+0.1</f>
        <v>169.399999999995</v>
      </c>
      <c r="B924" s="1" t="n">
        <v>26.411</v>
      </c>
      <c r="C924" s="1" t="n">
        <v>3328.345</v>
      </c>
    </row>
    <row r="925" customFormat="false" ht="14.1" hidden="false" customHeight="false" outlineLevel="0" collapsed="false">
      <c r="A925" s="1" t="n">
        <f aca="false">A924+0.1</f>
        <v>169.499999999995</v>
      </c>
      <c r="B925" s="1" t="n">
        <v>26.422</v>
      </c>
      <c r="C925" s="1" t="n">
        <v>3325.703</v>
      </c>
    </row>
    <row r="926" customFormat="false" ht="14.1" hidden="false" customHeight="false" outlineLevel="0" collapsed="false">
      <c r="A926" s="1" t="n">
        <f aca="false">A925+0.1</f>
        <v>169.599999999995</v>
      </c>
      <c r="B926" s="1" t="n">
        <v>26.434</v>
      </c>
      <c r="C926" s="1" t="n">
        <v>3323.06</v>
      </c>
    </row>
    <row r="927" customFormat="false" ht="14.1" hidden="false" customHeight="false" outlineLevel="0" collapsed="false">
      <c r="A927" s="1" t="n">
        <f aca="false">A926+0.1</f>
        <v>169.699999999995</v>
      </c>
      <c r="B927" s="1" t="n">
        <v>26.446</v>
      </c>
      <c r="C927" s="1" t="n">
        <v>3320.416</v>
      </c>
    </row>
    <row r="928" customFormat="false" ht="14.1" hidden="false" customHeight="false" outlineLevel="0" collapsed="false">
      <c r="A928" s="1" t="n">
        <f aca="false">A927+0.1</f>
        <v>169.799999999995</v>
      </c>
      <c r="B928" s="1" t="n">
        <v>26.457</v>
      </c>
      <c r="C928" s="1" t="n">
        <v>3317.77</v>
      </c>
    </row>
    <row r="929" customFormat="false" ht="14.1" hidden="false" customHeight="false" outlineLevel="0" collapsed="false">
      <c r="A929" s="1" t="n">
        <f aca="false">A928+0.1</f>
        <v>169.899999999995</v>
      </c>
      <c r="B929" s="1" t="n">
        <v>26.469</v>
      </c>
      <c r="C929" s="1" t="n">
        <v>3315.124</v>
      </c>
    </row>
    <row r="930" customFormat="false" ht="14.1" hidden="false" customHeight="false" outlineLevel="0" collapsed="false">
      <c r="A930" s="1" t="n">
        <f aca="false">A929+0.1</f>
        <v>169.999999999995</v>
      </c>
      <c r="B930" s="1" t="n">
        <v>26.48</v>
      </c>
      <c r="C930" s="1" t="n">
        <v>3312.477</v>
      </c>
    </row>
    <row r="931" customFormat="false" ht="14.1" hidden="false" customHeight="false" outlineLevel="0" collapsed="false">
      <c r="A931" s="1" t="n">
        <f aca="false">A930+0.1</f>
        <v>170.099999999995</v>
      </c>
      <c r="B931" s="1" t="n">
        <v>26.492</v>
      </c>
      <c r="C931" s="1" t="n">
        <v>3309.829</v>
      </c>
    </row>
    <row r="932" customFormat="false" ht="14.1" hidden="false" customHeight="false" outlineLevel="0" collapsed="false">
      <c r="A932" s="1" t="n">
        <f aca="false">A931+0.1</f>
        <v>170.199999999995</v>
      </c>
      <c r="B932" s="1" t="n">
        <v>26.504</v>
      </c>
      <c r="C932" s="1" t="n">
        <v>3307.178</v>
      </c>
    </row>
    <row r="933" customFormat="false" ht="14.1" hidden="false" customHeight="false" outlineLevel="0" collapsed="false">
      <c r="A933" s="1" t="n">
        <f aca="false">A932+0.1</f>
        <v>170.299999999995</v>
      </c>
      <c r="B933" s="1" t="n">
        <v>26.515</v>
      </c>
      <c r="C933" s="1" t="n">
        <v>3304.521</v>
      </c>
    </row>
    <row r="934" customFormat="false" ht="14.1" hidden="false" customHeight="false" outlineLevel="0" collapsed="false">
      <c r="A934" s="1" t="n">
        <f aca="false">A933+0.1</f>
        <v>170.399999999995</v>
      </c>
      <c r="B934" s="1" t="n">
        <v>26.527</v>
      </c>
      <c r="C934" s="1" t="n">
        <v>3301.875</v>
      </c>
    </row>
    <row r="935" customFormat="false" ht="14.1" hidden="false" customHeight="false" outlineLevel="0" collapsed="false">
      <c r="A935" s="1" t="n">
        <f aca="false">A934+0.1</f>
        <v>170.499999999995</v>
      </c>
      <c r="B935" s="1" t="n">
        <v>26.539</v>
      </c>
      <c r="C935" s="1" t="n">
        <v>3299.222</v>
      </c>
    </row>
    <row r="936" customFormat="false" ht="14.1" hidden="false" customHeight="false" outlineLevel="0" collapsed="false">
      <c r="A936" s="1" t="n">
        <f aca="false">A935+0.1</f>
        <v>170.599999999995</v>
      </c>
      <c r="B936" s="1" t="n">
        <v>26.55</v>
      </c>
      <c r="C936" s="1" t="n">
        <v>3296.567</v>
      </c>
    </row>
    <row r="937" customFormat="false" ht="14.1" hidden="false" customHeight="false" outlineLevel="0" collapsed="false">
      <c r="A937" s="1" t="n">
        <f aca="false">A936+0.1</f>
        <v>170.699999999995</v>
      </c>
      <c r="B937" s="1" t="n">
        <v>26.562</v>
      </c>
      <c r="C937" s="1" t="n">
        <v>3293.912</v>
      </c>
    </row>
    <row r="938" customFormat="false" ht="14.1" hidden="false" customHeight="false" outlineLevel="0" collapsed="false">
      <c r="A938" s="1" t="n">
        <f aca="false">A937+0.1</f>
        <v>170.799999999995</v>
      </c>
      <c r="B938" s="1" t="n">
        <v>26.573</v>
      </c>
      <c r="C938" s="1" t="n">
        <v>3291.255</v>
      </c>
    </row>
    <row r="939" customFormat="false" ht="14.1" hidden="false" customHeight="false" outlineLevel="0" collapsed="false">
      <c r="A939" s="1" t="n">
        <f aca="false">A938+0.1</f>
        <v>170.899999999995</v>
      </c>
      <c r="B939" s="1" t="n">
        <v>26.585</v>
      </c>
      <c r="C939" s="1" t="n">
        <v>3288.597</v>
      </c>
    </row>
    <row r="940" customFormat="false" ht="14.1" hidden="false" customHeight="false" outlineLevel="0" collapsed="false">
      <c r="A940" s="1" t="n">
        <f aca="false">A939+0.1</f>
        <v>170.999999999995</v>
      </c>
      <c r="B940" s="1" t="n">
        <v>26.597</v>
      </c>
      <c r="C940" s="1" t="n">
        <v>3285.938</v>
      </c>
    </row>
    <row r="941" customFormat="false" ht="14.1" hidden="false" customHeight="false" outlineLevel="0" collapsed="false">
      <c r="A941" s="1" t="n">
        <f aca="false">A940+0.1</f>
        <v>171.099999999995</v>
      </c>
      <c r="B941" s="1" t="n">
        <v>26.608</v>
      </c>
      <c r="C941" s="1" t="n">
        <v>3283.278</v>
      </c>
    </row>
    <row r="942" customFormat="false" ht="14.1" hidden="false" customHeight="false" outlineLevel="0" collapsed="false">
      <c r="A942" s="1" t="n">
        <f aca="false">A941+0.1</f>
        <v>171.199999999995</v>
      </c>
      <c r="B942" s="1" t="n">
        <v>26.62</v>
      </c>
      <c r="C942" s="1" t="n">
        <v>3280.616</v>
      </c>
    </row>
    <row r="943" customFormat="false" ht="14.1" hidden="false" customHeight="false" outlineLevel="0" collapsed="false">
      <c r="A943" s="1" t="n">
        <f aca="false">A942+0.1</f>
        <v>171.299999999995</v>
      </c>
      <c r="B943" s="1" t="n">
        <v>26.632</v>
      </c>
      <c r="C943" s="1" t="n">
        <v>3277.953</v>
      </c>
    </row>
    <row r="944" customFormat="false" ht="14.1" hidden="false" customHeight="false" outlineLevel="0" collapsed="false">
      <c r="A944" s="1" t="n">
        <f aca="false">A943+0.1</f>
        <v>171.399999999995</v>
      </c>
      <c r="B944" s="1" t="n">
        <v>26.643</v>
      </c>
      <c r="C944" s="1" t="n">
        <v>3275.289</v>
      </c>
    </row>
    <row r="945" customFormat="false" ht="14.1" hidden="false" customHeight="false" outlineLevel="0" collapsed="false">
      <c r="A945" s="1" t="n">
        <f aca="false">A944+0.1</f>
        <v>171.499999999995</v>
      </c>
      <c r="B945" s="1" t="n">
        <v>26.655</v>
      </c>
      <c r="C945" s="1" t="n">
        <v>3272.625</v>
      </c>
    </row>
    <row r="946" customFormat="false" ht="14.1" hidden="false" customHeight="false" outlineLevel="0" collapsed="false">
      <c r="A946" s="1" t="n">
        <f aca="false">A945+0.1</f>
        <v>171.599999999995</v>
      </c>
      <c r="B946" s="1" t="n">
        <v>26.666</v>
      </c>
      <c r="C946" s="1" t="n">
        <v>3269.959</v>
      </c>
    </row>
    <row r="947" customFormat="false" ht="14.1" hidden="false" customHeight="false" outlineLevel="0" collapsed="false">
      <c r="A947" s="1" t="n">
        <f aca="false">A946+0.1</f>
        <v>171.699999999995</v>
      </c>
      <c r="B947" s="1" t="n">
        <v>26.678</v>
      </c>
      <c r="C947" s="1" t="n">
        <v>3267.291</v>
      </c>
    </row>
    <row r="948" customFormat="false" ht="14.1" hidden="false" customHeight="false" outlineLevel="0" collapsed="false">
      <c r="A948" s="1" t="n">
        <f aca="false">A947+0.1</f>
        <v>171.799999999995</v>
      </c>
      <c r="B948" s="1" t="n">
        <v>26.689</v>
      </c>
      <c r="C948" s="1" t="n">
        <v>3264.623</v>
      </c>
    </row>
    <row r="949" customFormat="false" ht="14.1" hidden="false" customHeight="false" outlineLevel="0" collapsed="false">
      <c r="A949" s="1" t="n">
        <f aca="false">A948+0.1</f>
        <v>171.899999999995</v>
      </c>
      <c r="B949" s="1" t="n">
        <v>26.701</v>
      </c>
      <c r="C949" s="1" t="n">
        <v>3261.954</v>
      </c>
    </row>
    <row r="950" customFormat="false" ht="14.1" hidden="false" customHeight="false" outlineLevel="0" collapsed="false">
      <c r="A950" s="1" t="n">
        <f aca="false">A949+0.1</f>
        <v>171.999999999995</v>
      </c>
      <c r="B950" s="1" t="n">
        <v>26.713</v>
      </c>
      <c r="C950" s="1" t="n">
        <v>3259.283</v>
      </c>
    </row>
    <row r="951" customFormat="false" ht="14.1" hidden="false" customHeight="false" outlineLevel="0" collapsed="false">
      <c r="A951" s="1" t="n">
        <f aca="false">A950+0.1</f>
        <v>172.099999999995</v>
      </c>
      <c r="B951" s="1" t="n">
        <v>26.721</v>
      </c>
      <c r="C951" s="1" t="n">
        <v>3256.611</v>
      </c>
    </row>
    <row r="952" customFormat="false" ht="14.1" hidden="false" customHeight="false" outlineLevel="0" collapsed="false">
      <c r="A952" s="1" t="n">
        <f aca="false">A951+0.1</f>
        <v>172.199999999995</v>
      </c>
      <c r="B952" s="1" t="n">
        <v>26.736</v>
      </c>
      <c r="C952" s="1" t="n">
        <v>3253.938</v>
      </c>
    </row>
    <row r="953" customFormat="false" ht="14.1" hidden="false" customHeight="false" outlineLevel="0" collapsed="false">
      <c r="A953" s="1" t="n">
        <f aca="false">A952+0.1</f>
        <v>172.299999999995</v>
      </c>
      <c r="B953" s="1" t="n">
        <v>26.147</v>
      </c>
      <c r="C953" s="1" t="n">
        <v>3251.264</v>
      </c>
    </row>
    <row r="954" customFormat="false" ht="14.1" hidden="false" customHeight="false" outlineLevel="0" collapsed="false">
      <c r="A954" s="1" t="n">
        <f aca="false">A953+0.1</f>
        <v>172.399999999995</v>
      </c>
      <c r="B954" s="1" t="n">
        <v>26.759</v>
      </c>
      <c r="C954" s="1" t="n">
        <v>3248.589</v>
      </c>
    </row>
    <row r="955" customFormat="false" ht="14.1" hidden="false" customHeight="false" outlineLevel="0" collapsed="false">
      <c r="A955" s="1" t="n">
        <f aca="false">A954+0.1</f>
        <v>172.499999999995</v>
      </c>
      <c r="B955" s="1" t="n">
        <v>26.771</v>
      </c>
      <c r="C955" s="1" t="n">
        <v>3245.911</v>
      </c>
    </row>
    <row r="956" customFormat="false" ht="14.1" hidden="false" customHeight="false" outlineLevel="0" collapsed="false">
      <c r="A956" s="1" t="n">
        <f aca="false">A955+0.1</f>
        <v>172.599999999995</v>
      </c>
      <c r="B956" s="1" t="n">
        <v>26.782</v>
      </c>
      <c r="C956" s="1" t="n">
        <v>3243.234</v>
      </c>
    </row>
    <row r="957" customFormat="false" ht="14.1" hidden="false" customHeight="false" outlineLevel="0" collapsed="false">
      <c r="A957" s="1" t="n">
        <f aca="false">A956+0.1</f>
        <v>172.699999999995</v>
      </c>
      <c r="B957" s="1" t="n">
        <v>26.794</v>
      </c>
      <c r="C957" s="1" t="n">
        <v>3240.555</v>
      </c>
    </row>
    <row r="958" customFormat="false" ht="14.1" hidden="false" customHeight="false" outlineLevel="0" collapsed="false">
      <c r="A958" s="1" t="n">
        <f aca="false">A957+0.1</f>
        <v>172.799999999995</v>
      </c>
      <c r="B958" s="1" t="n">
        <v>26.805</v>
      </c>
      <c r="C958" s="1" t="n">
        <v>3237.875</v>
      </c>
    </row>
    <row r="959" customFormat="false" ht="14.1" hidden="false" customHeight="false" outlineLevel="0" collapsed="false">
      <c r="A959" s="1" t="n">
        <f aca="false">A958+0.1</f>
        <v>172.899999999995</v>
      </c>
      <c r="B959" s="1" t="n">
        <v>26.817</v>
      </c>
      <c r="C959" s="1" t="n">
        <v>3235.194</v>
      </c>
    </row>
    <row r="960" customFormat="false" ht="14.1" hidden="false" customHeight="false" outlineLevel="0" collapsed="false">
      <c r="A960" s="1" t="n">
        <f aca="false">A959+0.1</f>
        <v>172.999999999995</v>
      </c>
      <c r="B960" s="1" t="n">
        <v>26.828</v>
      </c>
      <c r="C960" s="1" t="n">
        <v>3232.512</v>
      </c>
    </row>
    <row r="961" customFormat="false" ht="14.1" hidden="false" customHeight="false" outlineLevel="0" collapsed="false">
      <c r="A961" s="1" t="n">
        <f aca="false">A960+0.1</f>
        <v>173.099999999995</v>
      </c>
      <c r="B961" s="1" t="n">
        <v>26.84</v>
      </c>
      <c r="C961" s="1" t="n">
        <v>3229.829</v>
      </c>
    </row>
    <row r="962" customFormat="false" ht="14.1" hidden="false" customHeight="false" outlineLevel="0" collapsed="false">
      <c r="A962" s="1" t="n">
        <f aca="false">A961+0.1</f>
        <v>173.199999999995</v>
      </c>
      <c r="B962" s="1" t="n">
        <v>26.852</v>
      </c>
      <c r="C962" s="1" t="n">
        <v>3227.143</v>
      </c>
    </row>
    <row r="963" customFormat="false" ht="14.1" hidden="false" customHeight="false" outlineLevel="0" collapsed="false">
      <c r="A963" s="1" t="n">
        <f aca="false">A962+0.1</f>
        <v>173.299999999995</v>
      </c>
      <c r="B963" s="1" t="n">
        <v>26.869</v>
      </c>
      <c r="C963" s="1" t="n">
        <v>3224.458</v>
      </c>
    </row>
    <row r="964" customFormat="false" ht="14.1" hidden="false" customHeight="false" outlineLevel="0" collapsed="false">
      <c r="A964" s="1" t="n">
        <f aca="false">A963+0.1</f>
        <v>173.399999999995</v>
      </c>
      <c r="B964" s="1" t="n">
        <v>26.875</v>
      </c>
      <c r="C964" s="1" t="n">
        <v>3221.771</v>
      </c>
    </row>
    <row r="965" customFormat="false" ht="14.1" hidden="false" customHeight="false" outlineLevel="0" collapsed="false">
      <c r="A965" s="1" t="n">
        <f aca="false">A964+0.1</f>
        <v>173.499999999995</v>
      </c>
      <c r="B965" s="1" t="n">
        <v>26.886</v>
      </c>
      <c r="C965" s="1" t="n">
        <v>3219.083</v>
      </c>
    </row>
    <row r="966" customFormat="false" ht="14.1" hidden="false" customHeight="false" outlineLevel="0" collapsed="false">
      <c r="A966" s="1" t="n">
        <f aca="false">A965+0.1</f>
        <v>173.599999999995</v>
      </c>
      <c r="B966" s="1" t="n">
        <v>26.898</v>
      </c>
      <c r="C966" s="1" t="n">
        <v>3216.393</v>
      </c>
    </row>
    <row r="967" customFormat="false" ht="14.1" hidden="false" customHeight="false" outlineLevel="0" collapsed="false">
      <c r="A967" s="1" t="n">
        <f aca="false">A966+0.1</f>
        <v>173.699999999995</v>
      </c>
      <c r="B967" s="1" t="n">
        <v>26.909</v>
      </c>
      <c r="C967" s="1" t="n">
        <v>3219.703</v>
      </c>
    </row>
    <row r="968" customFormat="false" ht="14.1" hidden="false" customHeight="false" outlineLevel="0" collapsed="false">
      <c r="A968" s="1" t="n">
        <f aca="false">A967+0.1</f>
        <v>173.799999999995</v>
      </c>
      <c r="B968" s="1" t="n">
        <v>26.921</v>
      </c>
      <c r="C968" s="1" t="n">
        <v>3211.012</v>
      </c>
    </row>
    <row r="969" customFormat="false" ht="14.1" hidden="false" customHeight="false" outlineLevel="0" collapsed="false">
      <c r="A969" s="1" t="n">
        <f aca="false">A968+0.1</f>
        <v>173.899999999995</v>
      </c>
      <c r="B969" s="1" t="n">
        <v>26.932</v>
      </c>
      <c r="C969" s="1" t="n">
        <v>3208.319</v>
      </c>
    </row>
    <row r="970" customFormat="false" ht="14.1" hidden="false" customHeight="false" outlineLevel="0" collapsed="false">
      <c r="A970" s="1" t="n">
        <f aca="false">A969+0.1</f>
        <v>173.999999999995</v>
      </c>
      <c r="B970" s="1" t="n">
        <v>26.944</v>
      </c>
      <c r="C970" s="1" t="n">
        <v>3205.625</v>
      </c>
    </row>
    <row r="971" customFormat="false" ht="14.1" hidden="false" customHeight="false" outlineLevel="0" collapsed="false">
      <c r="A971" s="1" t="n">
        <f aca="false">A970+0.1</f>
        <v>174.099999999995</v>
      </c>
      <c r="B971" s="1" t="n">
        <v>26.956</v>
      </c>
      <c r="C971" s="1" t="n">
        <v>3202.93</v>
      </c>
    </row>
    <row r="972" customFormat="false" ht="14.1" hidden="false" customHeight="false" outlineLevel="0" collapsed="false">
      <c r="A972" s="1" t="n">
        <f aca="false">A971+0.1</f>
        <v>174.199999999995</v>
      </c>
      <c r="B972" s="1" t="n">
        <v>26.967</v>
      </c>
      <c r="C972" s="1" t="n">
        <v>3200.234</v>
      </c>
    </row>
    <row r="973" customFormat="false" ht="14.1" hidden="false" customHeight="false" outlineLevel="0" collapsed="false">
      <c r="A973" s="1" t="n">
        <f aca="false">A972+0.1</f>
        <v>174.299999999995</v>
      </c>
      <c r="B973" s="1" t="n">
        <v>26.979</v>
      </c>
      <c r="C973" s="1" t="n">
        <v>3197.536</v>
      </c>
    </row>
    <row r="974" customFormat="false" ht="14.1" hidden="false" customHeight="false" outlineLevel="0" collapsed="false">
      <c r="A974" s="1" t="n">
        <f aca="false">A973+0.1</f>
        <v>174.399999999995</v>
      </c>
      <c r="B974" s="1" t="n">
        <v>26.99</v>
      </c>
      <c r="C974" s="1" t="n">
        <v>3194.838</v>
      </c>
    </row>
    <row r="975" customFormat="false" ht="14.1" hidden="false" customHeight="false" outlineLevel="0" collapsed="false">
      <c r="A975" s="1" t="n">
        <f aca="false">A974+0.1</f>
        <v>174.499999999995</v>
      </c>
      <c r="B975" s="1" t="n">
        <v>27.002</v>
      </c>
      <c r="C975" s="1" t="n">
        <v>3192.138</v>
      </c>
    </row>
    <row r="976" customFormat="false" ht="14.1" hidden="false" customHeight="false" outlineLevel="0" collapsed="false">
      <c r="A976" s="1" t="n">
        <f aca="false">A975+0.1</f>
        <v>174.599999999994</v>
      </c>
      <c r="B976" s="1" t="n">
        <v>27.013</v>
      </c>
      <c r="C976" s="1" t="n">
        <v>3189.438</v>
      </c>
    </row>
    <row r="977" customFormat="false" ht="14.1" hidden="false" customHeight="false" outlineLevel="0" collapsed="false">
      <c r="A977" s="1" t="n">
        <f aca="false">A976+0.1</f>
        <v>174.699999999994</v>
      </c>
      <c r="B977" s="1" t="n">
        <v>27.025</v>
      </c>
      <c r="C977" s="1" t="n">
        <v>3186.735</v>
      </c>
    </row>
    <row r="978" customFormat="false" ht="14.1" hidden="false" customHeight="false" outlineLevel="0" collapsed="false">
      <c r="A978" s="1" t="n">
        <f aca="false">A977+0.1</f>
        <v>174.799999999994</v>
      </c>
      <c r="B978" s="1" t="n">
        <v>27.036</v>
      </c>
      <c r="C978" s="1" t="n">
        <v>3184.032</v>
      </c>
    </row>
    <row r="979" customFormat="false" ht="14.1" hidden="false" customHeight="false" outlineLevel="0" collapsed="false">
      <c r="A979" s="1" t="n">
        <f aca="false">A978+0.1</f>
        <v>174.899999999994</v>
      </c>
      <c r="B979" s="1" t="n">
        <v>27.048</v>
      </c>
      <c r="C979" s="1" t="n">
        <v>3181.328</v>
      </c>
    </row>
    <row r="980" customFormat="false" ht="14.1" hidden="false" customHeight="false" outlineLevel="0" collapsed="false">
      <c r="A980" s="1" t="n">
        <f aca="false">A979+0.1</f>
        <v>174.999999999994</v>
      </c>
      <c r="B980" s="1" t="n">
        <v>27.059</v>
      </c>
      <c r="C980" s="1" t="n">
        <v>3178.623</v>
      </c>
    </row>
    <row r="981" customFormat="false" ht="14.1" hidden="false" customHeight="false" outlineLevel="0" collapsed="false">
      <c r="A981" s="1" t="n">
        <f aca="false">A980+0.1</f>
        <v>175.099999999994</v>
      </c>
      <c r="B981" s="1" t="n">
        <v>27.071</v>
      </c>
      <c r="C981" s="1" t="n">
        <v>3175.916</v>
      </c>
    </row>
    <row r="982" customFormat="false" ht="14.1" hidden="false" customHeight="false" outlineLevel="0" collapsed="false">
      <c r="A982" s="1" t="n">
        <f aca="false">A981+0.1</f>
        <v>175.199999999994</v>
      </c>
      <c r="B982" s="1" t="n">
        <v>27.082</v>
      </c>
      <c r="C982" s="1" t="n">
        <v>3173.208</v>
      </c>
    </row>
    <row r="983" customFormat="false" ht="14.1" hidden="false" customHeight="false" outlineLevel="0" collapsed="false">
      <c r="A983" s="1" t="n">
        <f aca="false">A982+0.1</f>
        <v>175.299999999994</v>
      </c>
      <c r="B983" s="1" t="n">
        <v>27.094</v>
      </c>
      <c r="C983" s="1" t="n">
        <v>3170.5</v>
      </c>
    </row>
    <row r="984" customFormat="false" ht="14.1" hidden="false" customHeight="false" outlineLevel="0" collapsed="false">
      <c r="A984" s="1" t="n">
        <f aca="false">A983+0.1</f>
        <v>175.399999999994</v>
      </c>
      <c r="B984" s="1" t="n">
        <v>27.105</v>
      </c>
      <c r="C984" s="1" t="n">
        <v>3167.79</v>
      </c>
    </row>
    <row r="985" customFormat="false" ht="14.1" hidden="false" customHeight="false" outlineLevel="0" collapsed="false">
      <c r="A985" s="1" t="n">
        <f aca="false">A984+0.1</f>
        <v>175.499999999994</v>
      </c>
      <c r="B985" s="1" t="n">
        <v>27.117</v>
      </c>
      <c r="C985" s="1" t="n">
        <v>3165.078</v>
      </c>
    </row>
    <row r="986" customFormat="false" ht="14.1" hidden="false" customHeight="false" outlineLevel="0" collapsed="false">
      <c r="A986" s="1" t="n">
        <f aca="false">A985+0.1</f>
        <v>175.599999999994</v>
      </c>
      <c r="B986" s="1" t="n">
        <v>27.128</v>
      </c>
      <c r="C986" s="1" t="n">
        <v>3162.366</v>
      </c>
    </row>
    <row r="987" customFormat="false" ht="14.1" hidden="false" customHeight="false" outlineLevel="0" collapsed="false">
      <c r="A987" s="1" t="n">
        <f aca="false">A986+0.1</f>
        <v>175.699999999994</v>
      </c>
      <c r="B987" s="1" t="n">
        <v>27.14</v>
      </c>
      <c r="C987" s="1" t="n">
        <v>3159.653</v>
      </c>
    </row>
    <row r="988" customFormat="false" ht="14.1" hidden="false" customHeight="false" outlineLevel="0" collapsed="false">
      <c r="A988" s="1" t="n">
        <f aca="false">A987+0.1</f>
        <v>175.799999999994</v>
      </c>
      <c r="B988" s="1" t="n">
        <v>27.151</v>
      </c>
      <c r="C988" s="1" t="n">
        <v>3156.938</v>
      </c>
    </row>
    <row r="989" customFormat="false" ht="14.1" hidden="false" customHeight="false" outlineLevel="0" collapsed="false">
      <c r="A989" s="1" t="n">
        <f aca="false">A988+0.1</f>
        <v>175.899999999994</v>
      </c>
      <c r="B989" s="1" t="n">
        <v>27.163</v>
      </c>
      <c r="C989" s="1" t="n">
        <v>3154.222</v>
      </c>
    </row>
    <row r="990" customFormat="false" ht="14.1" hidden="false" customHeight="false" outlineLevel="0" collapsed="false">
      <c r="A990" s="1" t="n">
        <f aca="false">A989+0.1</f>
        <v>175.999999999994</v>
      </c>
      <c r="B990" s="1" t="n">
        <v>27.174</v>
      </c>
      <c r="C990" s="1" t="n">
        <v>3151.505</v>
      </c>
    </row>
    <row r="991" customFormat="false" ht="14.1" hidden="false" customHeight="false" outlineLevel="0" collapsed="false">
      <c r="A991" s="1" t="n">
        <f aca="false">A990+0.1</f>
        <v>176.099999999994</v>
      </c>
      <c r="B991" s="1" t="n">
        <v>27.186</v>
      </c>
      <c r="C991" s="1" t="n">
        <v>3148.788</v>
      </c>
    </row>
    <row r="992" customFormat="false" ht="14.1" hidden="false" customHeight="false" outlineLevel="0" collapsed="false">
      <c r="A992" s="1" t="n">
        <f aca="false">A991+0.1</f>
        <v>176.199999999994</v>
      </c>
      <c r="B992" s="1" t="n">
        <v>27.197</v>
      </c>
      <c r="C992" s="1" t="n">
        <v>3146.068</v>
      </c>
    </row>
    <row r="993" customFormat="false" ht="14.1" hidden="false" customHeight="false" outlineLevel="0" collapsed="false">
      <c r="A993" s="1" t="n">
        <f aca="false">A992+0.1</f>
        <v>176.299999999994</v>
      </c>
      <c r="B993" s="1" t="n">
        <v>27.209</v>
      </c>
      <c r="C993" s="1" t="n">
        <v>3143.348</v>
      </c>
    </row>
    <row r="994" customFormat="false" ht="14.1" hidden="false" customHeight="false" outlineLevel="0" collapsed="false">
      <c r="A994" s="1" t="n">
        <f aca="false">A993+0.1</f>
        <v>176.399999999994</v>
      </c>
      <c r="B994" s="1" t="n">
        <v>27.221</v>
      </c>
      <c r="C994" s="1" t="n">
        <v>3140.626</v>
      </c>
    </row>
    <row r="995" customFormat="false" ht="14.1" hidden="false" customHeight="false" outlineLevel="0" collapsed="false">
      <c r="A995" s="1" t="n">
        <f aca="false">A994+0.1</f>
        <v>176.499999999994</v>
      </c>
      <c r="B995" s="1" t="n">
        <v>27.232</v>
      </c>
      <c r="C995" s="1" t="n">
        <v>3137.904</v>
      </c>
    </row>
    <row r="996" customFormat="false" ht="14.1" hidden="false" customHeight="false" outlineLevel="0" collapsed="false">
      <c r="A996" s="1" t="n">
        <f aca="false">A995+0.1</f>
        <v>176.599999999994</v>
      </c>
      <c r="B996" s="1" t="n">
        <v>27.243</v>
      </c>
      <c r="C996" s="1" t="n">
        <v>3135.179</v>
      </c>
    </row>
    <row r="997" customFormat="false" ht="14.1" hidden="false" customHeight="false" outlineLevel="0" collapsed="false">
      <c r="A997" s="1" t="n">
        <f aca="false">A996+0.1</f>
        <v>176.699999999994</v>
      </c>
      <c r="B997" s="1" t="n">
        <v>27.255</v>
      </c>
      <c r="C997" s="1" t="n">
        <v>3132.455</v>
      </c>
    </row>
    <row r="998" customFormat="false" ht="14.1" hidden="false" customHeight="false" outlineLevel="0" collapsed="false">
      <c r="A998" s="1" t="n">
        <f aca="false">A997+0.1</f>
        <v>176.799999999994</v>
      </c>
      <c r="B998" s="1" t="n">
        <v>27.266</v>
      </c>
      <c r="C998" s="1" t="n">
        <v>3129.729</v>
      </c>
    </row>
    <row r="999" customFormat="false" ht="14.1" hidden="false" customHeight="false" outlineLevel="0" collapsed="false">
      <c r="A999" s="1" t="n">
        <f aca="false">A998+0.1</f>
        <v>176.899999999994</v>
      </c>
      <c r="B999" s="1" t="n">
        <v>27.278</v>
      </c>
      <c r="C999" s="1" t="n">
        <v>3127.002</v>
      </c>
    </row>
    <row r="1000" customFormat="false" ht="14.1" hidden="false" customHeight="false" outlineLevel="0" collapsed="false">
      <c r="A1000" s="1" t="n">
        <f aca="false">A999+0.1</f>
        <v>176.999999999994</v>
      </c>
      <c r="B1000" s="1" t="n">
        <v>27.289</v>
      </c>
      <c r="C1000" s="1" t="n">
        <v>3124.273</v>
      </c>
    </row>
    <row r="1001" customFormat="false" ht="14.1" hidden="false" customHeight="false" outlineLevel="0" collapsed="false">
      <c r="A1001" s="1" t="n">
        <f aca="false">A1000+0.1</f>
        <v>177.099999999994</v>
      </c>
      <c r="B1001" s="1" t="n">
        <v>27.201</v>
      </c>
      <c r="C1001" s="1" t="n">
        <v>3121.543</v>
      </c>
    </row>
    <row r="1002" customFormat="false" ht="14.1" hidden="false" customHeight="false" outlineLevel="0" collapsed="false">
      <c r="A1002" s="1" t="n">
        <f aca="false">A1001+0.1</f>
        <v>177.199999999994</v>
      </c>
      <c r="B1002" s="1" t="n">
        <v>27.312</v>
      </c>
      <c r="C1002" s="1" t="n">
        <v>3118.813</v>
      </c>
    </row>
    <row r="1003" customFormat="false" ht="14.1" hidden="false" customHeight="false" outlineLevel="0" collapsed="false">
      <c r="A1003" s="1" t="n">
        <f aca="false">A1002+0.1</f>
        <v>177.299999999994</v>
      </c>
      <c r="B1003" s="1" t="n">
        <v>27.324</v>
      </c>
      <c r="C1003" s="1" t="n">
        <v>3116.08</v>
      </c>
    </row>
    <row r="1004" customFormat="false" ht="14.1" hidden="false" customHeight="false" outlineLevel="0" collapsed="false">
      <c r="A1004" s="1" t="n">
        <f aca="false">A1003+0.1</f>
        <v>177.399999999994</v>
      </c>
      <c r="B1004" s="1" t="n">
        <v>27.335</v>
      </c>
      <c r="C1004" s="1" t="n">
        <v>3113.348</v>
      </c>
    </row>
    <row r="1005" customFormat="false" ht="14.1" hidden="false" customHeight="false" outlineLevel="0" collapsed="false">
      <c r="A1005" s="1" t="n">
        <f aca="false">A1004+0.1</f>
        <v>177.499999999994</v>
      </c>
      <c r="B1005" s="1" t="n">
        <v>27.347</v>
      </c>
      <c r="C1005" s="1" t="n">
        <v>3110.614</v>
      </c>
    </row>
    <row r="1006" customFormat="false" ht="14.1" hidden="false" customHeight="false" outlineLevel="0" collapsed="false">
      <c r="A1006" s="1" t="n">
        <f aca="false">A1005+0.1</f>
        <v>177.599999999994</v>
      </c>
      <c r="B1006" s="1" t="n">
        <v>27.358</v>
      </c>
      <c r="C1006" s="1" t="n">
        <v>3107.879</v>
      </c>
    </row>
    <row r="1007" customFormat="false" ht="14.1" hidden="false" customHeight="false" outlineLevel="0" collapsed="false">
      <c r="A1007" s="1" t="n">
        <f aca="false">A1006+0.1</f>
        <v>177.699999999994</v>
      </c>
      <c r="B1007" s="1" t="n">
        <v>27.316</v>
      </c>
      <c r="C1007" s="1" t="n">
        <v>3105.241</v>
      </c>
    </row>
    <row r="1008" customFormat="false" ht="14.1" hidden="false" customHeight="false" outlineLevel="0" collapsed="false">
      <c r="A1008" s="1" t="n">
        <f aca="false">A1007+0.1</f>
        <v>177.799999999994</v>
      </c>
      <c r="B1008" s="1" t="n">
        <v>27.381</v>
      </c>
      <c r="C1008" s="1" t="n">
        <v>3102.404</v>
      </c>
    </row>
    <row r="1009" customFormat="false" ht="14.1" hidden="false" customHeight="false" outlineLevel="0" collapsed="false">
      <c r="A1009" s="1" t="n">
        <f aca="false">A1008+0.1</f>
        <v>177.899999999994</v>
      </c>
      <c r="B1009" s="1" t="n">
        <v>27.393</v>
      </c>
      <c r="C1009" s="1" t="n">
        <v>3099.666</v>
      </c>
    </row>
    <row r="1010" customFormat="false" ht="14.1" hidden="false" customHeight="false" outlineLevel="0" collapsed="false">
      <c r="A1010" s="1" t="n">
        <f aca="false">A1009+0.1</f>
        <v>177.999999999994</v>
      </c>
      <c r="B1010" s="1" t="n">
        <v>27.404</v>
      </c>
      <c r="C1010" s="1" t="n">
        <v>3096.926</v>
      </c>
    </row>
    <row r="1011" customFormat="false" ht="14.1" hidden="false" customHeight="false" outlineLevel="0" collapsed="false">
      <c r="A1011" s="1" t="n">
        <f aca="false">A1010+0.1</f>
        <v>178.099999999994</v>
      </c>
      <c r="B1011" s="1" t="n">
        <v>27.416</v>
      </c>
      <c r="C1011" s="1" t="n">
        <v>3094.184</v>
      </c>
    </row>
    <row r="1012" customFormat="false" ht="14.1" hidden="false" customHeight="false" outlineLevel="0" collapsed="false">
      <c r="A1012" s="1" t="n">
        <f aca="false">A1011+0.1</f>
        <v>178.199999999994</v>
      </c>
      <c r="B1012" s="1" t="n">
        <v>27.427</v>
      </c>
      <c r="C1012" s="1" t="n">
        <v>3091.442</v>
      </c>
    </row>
    <row r="1013" customFormat="false" ht="14.1" hidden="false" customHeight="false" outlineLevel="0" collapsed="false">
      <c r="A1013" s="1" t="n">
        <f aca="false">A1012+0.1</f>
        <v>178.299999999994</v>
      </c>
      <c r="B1013" s="1" t="n">
        <v>27.439</v>
      </c>
      <c r="C1013" s="1" t="n">
        <v>3088.699</v>
      </c>
    </row>
    <row r="1014" customFormat="false" ht="14.1" hidden="false" customHeight="false" outlineLevel="0" collapsed="false">
      <c r="A1014" s="1" t="n">
        <f aca="false">A1013+0.1</f>
        <v>178.399999999994</v>
      </c>
      <c r="B1014" s="1" t="n">
        <v>27.45</v>
      </c>
      <c r="C1014" s="1" t="n">
        <v>3085.955</v>
      </c>
    </row>
    <row r="1015" customFormat="false" ht="14.1" hidden="false" customHeight="false" outlineLevel="0" collapsed="false">
      <c r="A1015" s="1" t="n">
        <f aca="false">A1014+0.1</f>
        <v>178.499999999994</v>
      </c>
      <c r="B1015" s="1" t="n">
        <v>27.461</v>
      </c>
      <c r="C1015" s="1" t="n">
        <v>3083.209</v>
      </c>
    </row>
    <row r="1016" customFormat="false" ht="14.1" hidden="false" customHeight="false" outlineLevel="0" collapsed="false">
      <c r="A1016" s="1" t="n">
        <f aca="false">A1015+0.1</f>
        <v>178.599999999994</v>
      </c>
      <c r="B1016" s="1" t="n">
        <v>27.473</v>
      </c>
      <c r="C1016" s="1" t="n">
        <v>3080.462</v>
      </c>
    </row>
    <row r="1017" customFormat="false" ht="14.1" hidden="false" customHeight="false" outlineLevel="0" collapsed="false">
      <c r="A1017" s="1" t="n">
        <f aca="false">A1016+0.1</f>
        <v>178.699999999994</v>
      </c>
      <c r="B1017" s="1" t="n">
        <v>27.484</v>
      </c>
      <c r="C1017" s="1" t="n">
        <v>3077.714</v>
      </c>
    </row>
    <row r="1018" customFormat="false" ht="14.1" hidden="false" customHeight="false" outlineLevel="0" collapsed="false">
      <c r="A1018" s="1" t="n">
        <f aca="false">A1017+0.1</f>
        <v>178.799999999994</v>
      </c>
      <c r="B1018" s="1" t="n">
        <v>27.496</v>
      </c>
      <c r="C1018" s="1" t="n">
        <v>3074.965</v>
      </c>
    </row>
    <row r="1019" customFormat="false" ht="14.1" hidden="false" customHeight="false" outlineLevel="0" collapsed="false">
      <c r="A1019" s="1" t="n">
        <f aca="false">A1018+0.1</f>
        <v>178.899999999994</v>
      </c>
      <c r="B1019" s="1" t="n">
        <v>27.507</v>
      </c>
      <c r="C1019" s="1" t="n">
        <v>3027.215</v>
      </c>
    </row>
    <row r="1020" customFormat="false" ht="14.1" hidden="false" customHeight="false" outlineLevel="0" collapsed="false">
      <c r="A1020" s="1" t="n">
        <f aca="false">A1019+0.1</f>
        <v>178.999999999994</v>
      </c>
      <c r="B1020" s="1" t="n">
        <v>27.519</v>
      </c>
      <c r="C1020" s="1" t="n">
        <v>3069.464</v>
      </c>
    </row>
    <row r="1021" customFormat="false" ht="14.1" hidden="false" customHeight="false" outlineLevel="0" collapsed="false">
      <c r="A1021" s="1" t="n">
        <f aca="false">A1020+0.1</f>
        <v>179.099999999994</v>
      </c>
      <c r="B1021" s="1" t="n">
        <v>27.53</v>
      </c>
      <c r="C1021" s="1" t="n">
        <v>3066.711</v>
      </c>
    </row>
    <row r="1022" customFormat="false" ht="14.1" hidden="false" customHeight="false" outlineLevel="0" collapsed="false">
      <c r="A1022" s="1" t="n">
        <f aca="false">A1021+0.1</f>
        <v>179.199999999994</v>
      </c>
      <c r="B1022" s="1" t="n">
        <v>27.542</v>
      </c>
      <c r="C1022" s="1" t="n">
        <v>3063.957</v>
      </c>
    </row>
    <row r="1023" customFormat="false" ht="14.1" hidden="false" customHeight="false" outlineLevel="0" collapsed="false">
      <c r="A1023" s="1" t="n">
        <f aca="false">A1022+0.1</f>
        <v>179.299999999994</v>
      </c>
      <c r="B1023" s="1" t="n">
        <v>27.553</v>
      </c>
      <c r="C1023" s="1" t="n">
        <v>3061.203</v>
      </c>
    </row>
    <row r="1024" customFormat="false" ht="14.1" hidden="false" customHeight="false" outlineLevel="0" collapsed="false">
      <c r="A1024" s="1" t="n">
        <f aca="false">A1023+0.1</f>
        <v>179.399999999994</v>
      </c>
      <c r="B1024" s="1" t="n">
        <v>27.564</v>
      </c>
      <c r="C1024" s="1" t="n">
        <v>3058.447</v>
      </c>
    </row>
    <row r="1025" customFormat="false" ht="14.1" hidden="false" customHeight="false" outlineLevel="0" collapsed="false">
      <c r="A1025" s="1" t="n">
        <f aca="false">A1024+0.1</f>
        <v>179.499999999994</v>
      </c>
      <c r="B1025" s="1" t="n">
        <v>27.576</v>
      </c>
      <c r="C1025" s="1" t="n">
        <v>3055.69</v>
      </c>
    </row>
    <row r="1026" customFormat="false" ht="14.1" hidden="false" customHeight="false" outlineLevel="0" collapsed="false">
      <c r="A1026" s="1" t="n">
        <f aca="false">A1025+0.1</f>
        <v>179.599999999994</v>
      </c>
      <c r="B1026" s="1" t="n">
        <v>27.587</v>
      </c>
      <c r="C1026" s="1" t="n">
        <v>3052.931</v>
      </c>
    </row>
    <row r="1027" customFormat="false" ht="14.1" hidden="false" customHeight="false" outlineLevel="0" collapsed="false">
      <c r="A1027" s="1" t="n">
        <f aca="false">A1026+0.1</f>
        <v>179.699999999994</v>
      </c>
      <c r="B1027" s="1" t="n">
        <v>27.599</v>
      </c>
      <c r="C1027" s="1" t="n">
        <v>3050.172</v>
      </c>
    </row>
    <row r="1028" customFormat="false" ht="14.1" hidden="false" customHeight="false" outlineLevel="0" collapsed="false">
      <c r="A1028" s="1" t="n">
        <f aca="false">A1027+0.1</f>
        <v>179.799999999994</v>
      </c>
      <c r="B1028" s="1" t="n">
        <v>27.61</v>
      </c>
      <c r="C1028" s="1" t="n">
        <v>3047.412</v>
      </c>
    </row>
    <row r="1029" customFormat="false" ht="14.1" hidden="false" customHeight="false" outlineLevel="0" collapsed="false">
      <c r="A1029" s="1" t="n">
        <f aca="false">A1028+0.1</f>
        <v>179.899999999994</v>
      </c>
      <c r="B1029" s="1" t="n">
        <v>27.622</v>
      </c>
      <c r="C1029" s="1" t="n">
        <v>3044.65</v>
      </c>
    </row>
    <row r="1030" customFormat="false" ht="14.1" hidden="false" customHeight="false" outlineLevel="0" collapsed="false">
      <c r="A1030" s="1" t="n">
        <f aca="false">A1029+0.1</f>
        <v>179.999999999994</v>
      </c>
      <c r="B1030" s="1" t="n">
        <v>27.633</v>
      </c>
      <c r="C1030" s="1" t="n">
        <v>3041.887</v>
      </c>
    </row>
    <row r="1031" customFormat="false" ht="14.1" hidden="false" customHeight="false" outlineLevel="0" collapsed="false">
      <c r="A1031" s="1" t="n">
        <f aca="false">A1030+0.1</f>
        <v>180.099999999994</v>
      </c>
      <c r="B1031" s="1" t="n">
        <v>27.644</v>
      </c>
      <c r="C1031" s="1" t="n">
        <v>3039.123</v>
      </c>
    </row>
    <row r="1032" customFormat="false" ht="14.1" hidden="false" customHeight="false" outlineLevel="0" collapsed="false">
      <c r="A1032" s="1" t="n">
        <f aca="false">A1031+0.1</f>
        <v>180.199999999994</v>
      </c>
      <c r="B1032" s="1" t="n">
        <v>27.656</v>
      </c>
      <c r="C1032" s="1" t="n">
        <v>3036.358</v>
      </c>
    </row>
    <row r="1033" customFormat="false" ht="14.1" hidden="false" customHeight="false" outlineLevel="0" collapsed="false">
      <c r="A1033" s="1" t="n">
        <f aca="false">A1032+0.1</f>
        <v>180.299999999994</v>
      </c>
      <c r="B1033" s="1" t="n">
        <v>27.667</v>
      </c>
      <c r="C1033" s="1" t="n">
        <v>3033.592</v>
      </c>
    </row>
    <row r="1034" customFormat="false" ht="14.1" hidden="false" customHeight="false" outlineLevel="0" collapsed="false">
      <c r="A1034" s="1" t="n">
        <f aca="false">A1033+0.1</f>
        <v>180.399999999994</v>
      </c>
      <c r="B1034" s="1" t="n">
        <v>27.679</v>
      </c>
      <c r="C1034" s="1" t="n">
        <v>3030.825</v>
      </c>
    </row>
    <row r="1035" customFormat="false" ht="14.1" hidden="false" customHeight="false" outlineLevel="0" collapsed="false">
      <c r="A1035" s="1" t="n">
        <f aca="false">A1034+0.1</f>
        <v>180.499999999994</v>
      </c>
      <c r="B1035" s="1" t="n">
        <v>27.69</v>
      </c>
      <c r="C1035" s="1" t="n">
        <v>3028.056</v>
      </c>
    </row>
    <row r="1036" customFormat="false" ht="14.1" hidden="false" customHeight="false" outlineLevel="0" collapsed="false">
      <c r="A1036" s="1" t="n">
        <f aca="false">A1035+0.1</f>
        <v>180.599999999994</v>
      </c>
      <c r="B1036" s="1" t="n">
        <v>27.702</v>
      </c>
      <c r="C1036" s="1" t="n">
        <v>3025.287</v>
      </c>
    </row>
    <row r="1037" customFormat="false" ht="14.1" hidden="false" customHeight="false" outlineLevel="0" collapsed="false">
      <c r="A1037" s="1" t="n">
        <f aca="false">A1036+0.1</f>
        <v>180.699999999994</v>
      </c>
      <c r="B1037" s="1" t="n">
        <v>27.713</v>
      </c>
      <c r="C1037" s="1" t="n">
        <v>3022.516</v>
      </c>
    </row>
    <row r="1038" customFormat="false" ht="14.1" hidden="false" customHeight="false" outlineLevel="0" collapsed="false">
      <c r="A1038" s="1" t="n">
        <f aca="false">A1037+0.1</f>
        <v>180.799999999994</v>
      </c>
      <c r="B1038" s="1" t="n">
        <v>27.724</v>
      </c>
      <c r="C1038" s="1" t="n">
        <v>3019.744</v>
      </c>
    </row>
    <row r="1039" customFormat="false" ht="14.1" hidden="false" customHeight="false" outlineLevel="0" collapsed="false">
      <c r="A1039" s="1" t="n">
        <f aca="false">A1038+0.1</f>
        <v>180.899999999994</v>
      </c>
      <c r="B1039" s="1" t="n">
        <v>27.736</v>
      </c>
      <c r="C1039" s="1" t="n">
        <v>3016.971</v>
      </c>
    </row>
    <row r="1040" customFormat="false" ht="14.1" hidden="false" customHeight="false" outlineLevel="0" collapsed="false">
      <c r="A1040" s="1" t="n">
        <f aca="false">A1039+0.1</f>
        <v>180.999999999994</v>
      </c>
      <c r="B1040" s="1" t="n">
        <v>27.747</v>
      </c>
      <c r="C1040" s="1" t="n">
        <v>3014.197</v>
      </c>
    </row>
    <row r="1041" customFormat="false" ht="14.1" hidden="false" customHeight="false" outlineLevel="0" collapsed="false">
      <c r="A1041" s="1" t="n">
        <f aca="false">A1040+0.1</f>
        <v>181.099999999994</v>
      </c>
      <c r="B1041" s="1" t="n">
        <v>27.759</v>
      </c>
      <c r="C1041" s="1" t="n">
        <v>3011.421</v>
      </c>
    </row>
    <row r="1042" customFormat="false" ht="14.1" hidden="false" customHeight="false" outlineLevel="0" collapsed="false">
      <c r="A1042" s="1" t="n">
        <f aca="false">A1041+0.1</f>
        <v>181.199999999994</v>
      </c>
      <c r="B1042" s="1" t="n">
        <v>27.77</v>
      </c>
      <c r="C1042" s="1" t="n">
        <v>3008.645</v>
      </c>
    </row>
    <row r="1043" customFormat="false" ht="14.1" hidden="false" customHeight="false" outlineLevel="0" collapsed="false">
      <c r="A1043" s="1" t="n">
        <f aca="false">A1042+0.1</f>
        <v>181.299999999994</v>
      </c>
      <c r="B1043" s="1" t="n">
        <v>27.781</v>
      </c>
      <c r="C1043" s="1" t="n">
        <v>3005.867</v>
      </c>
    </row>
    <row r="1044" customFormat="false" ht="14.1" hidden="false" customHeight="false" outlineLevel="0" collapsed="false">
      <c r="A1044" s="1" t="n">
        <f aca="false">A1043+0.1</f>
        <v>181.399999999994</v>
      </c>
      <c r="B1044" s="1" t="n">
        <v>27.793</v>
      </c>
      <c r="C1044" s="1" t="n">
        <v>3003.088</v>
      </c>
    </row>
    <row r="1045" customFormat="false" ht="14.1" hidden="false" customHeight="false" outlineLevel="0" collapsed="false">
      <c r="A1045" s="1" t="n">
        <f aca="false">A1044+0.1</f>
        <v>181.499999999994</v>
      </c>
      <c r="B1045" s="1" t="n">
        <v>27.804</v>
      </c>
      <c r="C1045" s="1" t="n">
        <v>3000.308</v>
      </c>
    </row>
    <row r="1046" customFormat="false" ht="14.1" hidden="false" customHeight="false" outlineLevel="0" collapsed="false">
      <c r="A1046" s="1" t="n">
        <f aca="false">A1045+0.1</f>
        <v>181.599999999994</v>
      </c>
      <c r="B1046" s="1" t="n">
        <v>27.816</v>
      </c>
      <c r="C1046" s="1" t="n">
        <v>2997.528</v>
      </c>
    </row>
    <row r="1047" customFormat="false" ht="14.1" hidden="false" customHeight="false" outlineLevel="0" collapsed="false">
      <c r="A1047" s="1" t="n">
        <f aca="false">A1046+0.1</f>
        <v>181.699999999994</v>
      </c>
      <c r="B1047" s="1" t="n">
        <v>27.827</v>
      </c>
      <c r="C1047" s="1" t="n">
        <v>2994.746</v>
      </c>
    </row>
    <row r="1048" customFormat="false" ht="14.1" hidden="false" customHeight="false" outlineLevel="0" collapsed="false">
      <c r="A1048" s="1" t="n">
        <f aca="false">A1047+0.1</f>
        <v>181.799999999994</v>
      </c>
      <c r="B1048" s="1" t="n">
        <v>27.838</v>
      </c>
      <c r="C1048" s="1" t="n">
        <v>2991.962</v>
      </c>
    </row>
    <row r="1049" customFormat="false" ht="14.1" hidden="false" customHeight="false" outlineLevel="0" collapsed="false">
      <c r="A1049" s="1" t="n">
        <f aca="false">A1048+0.1</f>
        <v>181.899999999994</v>
      </c>
      <c r="B1049" s="1" t="n">
        <v>27.85</v>
      </c>
      <c r="C1049" s="1" t="n">
        <v>2989.177</v>
      </c>
    </row>
    <row r="1050" customFormat="false" ht="14.1" hidden="false" customHeight="false" outlineLevel="0" collapsed="false">
      <c r="A1050" s="1" t="n">
        <f aca="false">A1049+0.1</f>
        <v>181.999999999994</v>
      </c>
      <c r="B1050" s="1" t="n">
        <v>27.861</v>
      </c>
      <c r="C1050" s="1" t="n">
        <v>2986.392</v>
      </c>
    </row>
    <row r="1051" customFormat="false" ht="14.1" hidden="false" customHeight="false" outlineLevel="0" collapsed="false">
      <c r="A1051" s="1" t="n">
        <f aca="false">A1050+0.1</f>
        <v>182.099999999994</v>
      </c>
      <c r="B1051" s="1" t="n">
        <v>27.872</v>
      </c>
      <c r="C1051" s="1" t="n">
        <v>2983.606</v>
      </c>
    </row>
    <row r="1052" customFormat="false" ht="14.1" hidden="false" customHeight="false" outlineLevel="0" collapsed="false">
      <c r="A1052" s="1" t="n">
        <f aca="false">A1051+0.1</f>
        <v>182.199999999994</v>
      </c>
      <c r="B1052" s="1" t="n">
        <v>27.884</v>
      </c>
      <c r="C1052" s="1" t="n">
        <v>2980.817</v>
      </c>
    </row>
    <row r="1053" customFormat="false" ht="14.1" hidden="false" customHeight="false" outlineLevel="0" collapsed="false">
      <c r="A1053" s="1" t="n">
        <f aca="false">A1052+0.1</f>
        <v>182.299999999994</v>
      </c>
      <c r="B1053" s="1" t="n">
        <v>27.895</v>
      </c>
      <c r="C1053" s="1" t="n">
        <v>2978.028</v>
      </c>
    </row>
    <row r="1054" customFormat="false" ht="14.1" hidden="false" customHeight="false" outlineLevel="0" collapsed="false">
      <c r="A1054" s="1" t="n">
        <f aca="false">A1053+0.1</f>
        <v>182.399999999994</v>
      </c>
      <c r="B1054" s="1" t="n">
        <v>27.907</v>
      </c>
      <c r="C1054" s="1" t="n">
        <v>2975.238</v>
      </c>
    </row>
    <row r="1055" customFormat="false" ht="14.1" hidden="false" customHeight="false" outlineLevel="0" collapsed="false">
      <c r="A1055" s="1" t="n">
        <f aca="false">A1054+0.1</f>
        <v>182.499999999994</v>
      </c>
      <c r="B1055" s="1" t="n">
        <v>27.918</v>
      </c>
      <c r="C1055" s="1" t="n">
        <v>2972.447</v>
      </c>
    </row>
    <row r="1056" customFormat="false" ht="14.1" hidden="false" customHeight="false" outlineLevel="0" collapsed="false">
      <c r="A1056" s="1" t="n">
        <f aca="false">A1055+0.1</f>
        <v>182.599999999994</v>
      </c>
      <c r="B1056" s="1" t="n">
        <v>27.929</v>
      </c>
      <c r="C1056" s="1" t="n">
        <v>2969.654</v>
      </c>
    </row>
    <row r="1057" customFormat="false" ht="14.1" hidden="false" customHeight="false" outlineLevel="0" collapsed="false">
      <c r="A1057" s="1" t="n">
        <f aca="false">A1056+0.1</f>
        <v>182.699999999994</v>
      </c>
      <c r="B1057" s="1" t="n">
        <v>27.941</v>
      </c>
      <c r="C1057" s="1" t="n">
        <v>2966.861</v>
      </c>
    </row>
    <row r="1058" customFormat="false" ht="14.1" hidden="false" customHeight="false" outlineLevel="0" collapsed="false">
      <c r="A1058" s="1" t="n">
        <f aca="false">A1057+0.1</f>
        <v>182.799999999994</v>
      </c>
      <c r="B1058" s="1" t="n">
        <v>27.952</v>
      </c>
      <c r="C1058" s="1" t="n">
        <v>2964.067</v>
      </c>
    </row>
    <row r="1059" customFormat="false" ht="14.1" hidden="false" customHeight="false" outlineLevel="0" collapsed="false">
      <c r="A1059" s="1" t="n">
        <f aca="false">A1058+0.1</f>
        <v>182.899999999994</v>
      </c>
      <c r="B1059" s="1" t="n">
        <v>27.963</v>
      </c>
      <c r="C1059" s="1" t="n">
        <v>2961.278</v>
      </c>
    </row>
    <row r="1060" customFormat="false" ht="14.1" hidden="false" customHeight="false" outlineLevel="0" collapsed="false">
      <c r="A1060" s="1" t="n">
        <f aca="false">A1059+0.1</f>
        <v>182.999999999994</v>
      </c>
      <c r="B1060" s="1" t="n">
        <v>27.975</v>
      </c>
      <c r="C1060" s="1" t="n">
        <v>2958.473</v>
      </c>
    </row>
    <row r="1061" customFormat="false" ht="14.1" hidden="false" customHeight="false" outlineLevel="0" collapsed="false">
      <c r="A1061" s="1" t="n">
        <f aca="false">A1060+0.1</f>
        <v>183.099999999994</v>
      </c>
      <c r="B1061" s="1" t="n">
        <v>29.986</v>
      </c>
      <c r="C1061" s="1" t="n">
        <v>2955.676</v>
      </c>
    </row>
    <row r="1062" customFormat="false" ht="14.1" hidden="false" customHeight="false" outlineLevel="0" collapsed="false">
      <c r="A1062" s="1" t="n">
        <f aca="false">A1061+0.1</f>
        <v>183.199999999994</v>
      </c>
      <c r="B1062" s="1" t="n">
        <v>27.997</v>
      </c>
      <c r="C1062" s="1" t="n">
        <v>2952.877</v>
      </c>
    </row>
    <row r="1063" customFormat="false" ht="14.1" hidden="false" customHeight="false" outlineLevel="0" collapsed="false">
      <c r="A1063" s="1" t="n">
        <f aca="false">A1062+0.1</f>
        <v>183.299999999994</v>
      </c>
      <c r="B1063" s="1" t="n">
        <v>28.009</v>
      </c>
      <c r="C1063" s="1" t="n">
        <v>2950.076</v>
      </c>
    </row>
    <row r="1064" customFormat="false" ht="14.1" hidden="false" customHeight="false" outlineLevel="0" collapsed="false">
      <c r="A1064" s="1" t="n">
        <f aca="false">A1063+0.1</f>
        <v>183.399999999994</v>
      </c>
      <c r="B1064" s="1" t="n">
        <v>28.02</v>
      </c>
      <c r="C1064" s="1" t="n">
        <v>2947.274</v>
      </c>
    </row>
    <row r="1065" customFormat="false" ht="14.1" hidden="false" customHeight="false" outlineLevel="0" collapsed="false">
      <c r="A1065" s="1" t="n">
        <f aca="false">A1064+0.1</f>
        <v>183.499999999994</v>
      </c>
      <c r="B1065" s="1" t="n">
        <v>28.032</v>
      </c>
      <c r="C1065" s="1" t="n">
        <v>2944.472</v>
      </c>
    </row>
    <row r="1066" customFormat="false" ht="14.1" hidden="false" customHeight="false" outlineLevel="0" collapsed="false">
      <c r="A1066" s="1" t="n">
        <f aca="false">A1065+0.1</f>
        <v>183.599999999994</v>
      </c>
      <c r="B1066" s="1" t="n">
        <v>28.043</v>
      </c>
      <c r="C1066" s="1" t="n">
        <v>2941.668</v>
      </c>
    </row>
    <row r="1067" customFormat="false" ht="14.1" hidden="false" customHeight="false" outlineLevel="0" collapsed="false">
      <c r="A1067" s="1" t="n">
        <f aca="false">A1066+0.1</f>
        <v>183.699999999994</v>
      </c>
      <c r="B1067" s="1" t="n">
        <v>28.054</v>
      </c>
      <c r="C1067" s="1" t="n">
        <v>2938.863</v>
      </c>
    </row>
    <row r="1068" customFormat="false" ht="14.1" hidden="false" customHeight="false" outlineLevel="0" collapsed="false">
      <c r="A1068" s="1" t="n">
        <f aca="false">A1067+0.1</f>
        <v>183.799999999994</v>
      </c>
      <c r="B1068" s="1" t="n">
        <v>28.066</v>
      </c>
      <c r="C1068" s="1" t="n">
        <v>2936.057</v>
      </c>
    </row>
    <row r="1069" customFormat="false" ht="14.1" hidden="false" customHeight="false" outlineLevel="0" collapsed="false">
      <c r="A1069" s="1" t="n">
        <f aca="false">A1068+0.1</f>
        <v>183.899999999994</v>
      </c>
      <c r="B1069" s="1" t="n">
        <v>28.077</v>
      </c>
      <c r="C1069" s="1" t="n">
        <v>2933.25</v>
      </c>
    </row>
    <row r="1070" customFormat="false" ht="14.1" hidden="false" customHeight="false" outlineLevel="0" collapsed="false">
      <c r="A1070" s="1" t="n">
        <f aca="false">A1069+0.1</f>
        <v>183.999999999994</v>
      </c>
      <c r="B1070" s="1" t="n">
        <v>28.088</v>
      </c>
      <c r="C1070" s="1" t="n">
        <v>2930.442</v>
      </c>
    </row>
    <row r="1071" customFormat="false" ht="14.1" hidden="false" customHeight="false" outlineLevel="0" collapsed="false">
      <c r="A1071" s="1" t="n">
        <f aca="false">A1070+0.1</f>
        <v>184.099999999994</v>
      </c>
      <c r="B1071" s="1" t="n">
        <v>28.1</v>
      </c>
      <c r="C1071" s="1" t="n">
        <v>2927.632</v>
      </c>
    </row>
    <row r="1072" customFormat="false" ht="14.1" hidden="false" customHeight="false" outlineLevel="0" collapsed="false">
      <c r="A1072" s="1" t="n">
        <f aca="false">A1071+0.1</f>
        <v>184.199999999994</v>
      </c>
      <c r="B1072" s="1" t="n">
        <v>28.111</v>
      </c>
      <c r="C1072" s="1" t="n">
        <v>2924.822</v>
      </c>
    </row>
    <row r="1073" customFormat="false" ht="14.1" hidden="false" customHeight="false" outlineLevel="0" collapsed="false">
      <c r="A1073" s="1" t="n">
        <f aca="false">A1072+0.1</f>
        <v>184.299999999994</v>
      </c>
      <c r="B1073" s="1" t="n">
        <v>28.122</v>
      </c>
      <c r="C1073" s="1" t="n">
        <v>2922.01</v>
      </c>
    </row>
    <row r="1074" customFormat="false" ht="14.1" hidden="false" customHeight="false" outlineLevel="0" collapsed="false">
      <c r="A1074" s="1" t="n">
        <f aca="false">A1073+0.1</f>
        <v>184.399999999994</v>
      </c>
      <c r="B1074" s="1" t="n">
        <v>28.134</v>
      </c>
      <c r="C1074" s="1" t="n">
        <v>2919.197</v>
      </c>
    </row>
    <row r="1075" customFormat="false" ht="14.1" hidden="false" customHeight="false" outlineLevel="0" collapsed="false">
      <c r="A1075" s="1" t="n">
        <f aca="false">A1074+0.1</f>
        <v>184.499999999994</v>
      </c>
      <c r="B1075" s="1" t="n">
        <v>28.145</v>
      </c>
      <c r="C1075" s="1" t="n">
        <v>2916.383</v>
      </c>
    </row>
    <row r="1076" customFormat="false" ht="14.1" hidden="false" customHeight="false" outlineLevel="0" collapsed="false">
      <c r="A1076" s="1" t="n">
        <f aca="false">A1075+0.1</f>
        <v>184.599999999994</v>
      </c>
      <c r="B1076" s="1" t="n">
        <v>28.156</v>
      </c>
      <c r="C1076" s="1" t="n">
        <v>2913.508</v>
      </c>
    </row>
    <row r="1077" customFormat="false" ht="14.1" hidden="false" customHeight="false" outlineLevel="0" collapsed="false">
      <c r="A1077" s="1" t="n">
        <f aca="false">A1076+0.1</f>
        <v>184.699999999994</v>
      </c>
      <c r="B1077" s="1" t="n">
        <v>28.168</v>
      </c>
      <c r="C1077" s="1" t="n">
        <v>2910.752</v>
      </c>
    </row>
    <row r="1078" customFormat="false" ht="14.1" hidden="false" customHeight="false" outlineLevel="0" collapsed="false">
      <c r="A1078" s="1" t="n">
        <f aca="false">A1077+0.1</f>
        <v>184.799999999994</v>
      </c>
      <c r="B1078" s="1" t="n">
        <v>28.179</v>
      </c>
      <c r="C1078" s="1" t="n">
        <v>2907.934</v>
      </c>
    </row>
    <row r="1079" customFormat="false" ht="14.1" hidden="false" customHeight="false" outlineLevel="0" collapsed="false">
      <c r="A1079" s="1" t="n">
        <f aca="false">A1078+0.1</f>
        <v>184.899999999994</v>
      </c>
      <c r="B1079" s="1" t="n">
        <v>28.19</v>
      </c>
      <c r="C1079" s="1" t="n">
        <v>2905.116</v>
      </c>
    </row>
    <row r="1080" customFormat="false" ht="14.1" hidden="false" customHeight="false" outlineLevel="0" collapsed="false">
      <c r="A1080" s="1" t="n">
        <f aca="false">A1079+0.1</f>
        <v>184.999999999994</v>
      </c>
      <c r="B1080" s="1" t="n">
        <v>28.202</v>
      </c>
      <c r="C1080" s="1" t="n">
        <v>2902.296</v>
      </c>
    </row>
    <row r="1081" customFormat="false" ht="14.1" hidden="false" customHeight="false" outlineLevel="0" collapsed="false">
      <c r="A1081" s="1" t="n">
        <f aca="false">A1080+0.1</f>
        <v>185.099999999994</v>
      </c>
      <c r="B1081" s="1" t="n">
        <v>28.213</v>
      </c>
      <c r="C1081" s="1" t="n">
        <v>2899.476</v>
      </c>
    </row>
    <row r="1082" customFormat="false" ht="14.1" hidden="false" customHeight="false" outlineLevel="0" collapsed="false">
      <c r="A1082" s="1" t="n">
        <f aca="false">A1081+0.1</f>
        <v>185.199999999994</v>
      </c>
      <c r="B1082" s="1" t="n">
        <v>28.224</v>
      </c>
      <c r="C1082" s="1" t="n">
        <v>2896.653</v>
      </c>
    </row>
    <row r="1083" customFormat="false" ht="14.1" hidden="false" customHeight="false" outlineLevel="0" collapsed="false">
      <c r="A1083" s="1" t="n">
        <f aca="false">A1082+0.1</f>
        <v>185.299999999994</v>
      </c>
      <c r="B1083" s="1" t="n">
        <v>28.235</v>
      </c>
      <c r="C1083" s="1" t="n">
        <v>2893.83</v>
      </c>
    </row>
    <row r="1084" customFormat="false" ht="14.1" hidden="false" customHeight="false" outlineLevel="0" collapsed="false">
      <c r="A1084" s="1" t="n">
        <f aca="false">A1083+0.1</f>
        <v>185.399999999994</v>
      </c>
      <c r="B1084" s="1" t="n">
        <v>28.247</v>
      </c>
      <c r="C1084" s="1" t="n">
        <v>2891.007</v>
      </c>
    </row>
    <row r="1085" customFormat="false" ht="14.1" hidden="false" customHeight="false" outlineLevel="0" collapsed="false">
      <c r="A1085" s="1" t="n">
        <f aca="false">A1084+0.1</f>
        <v>185.499999999994</v>
      </c>
      <c r="B1085" s="1" t="n">
        <v>28.258</v>
      </c>
      <c r="C1085" s="1" t="n">
        <v>2888.181</v>
      </c>
    </row>
    <row r="1086" customFormat="false" ht="14.1" hidden="false" customHeight="false" outlineLevel="0" collapsed="false">
      <c r="A1086" s="1" t="n">
        <f aca="false">A1085+0.1</f>
        <v>185.599999999994</v>
      </c>
      <c r="B1086" s="1" t="n">
        <v>28.269</v>
      </c>
      <c r="C1086" s="1" t="n">
        <v>2885.354</v>
      </c>
    </row>
    <row r="1087" customFormat="false" ht="14.1" hidden="false" customHeight="false" outlineLevel="0" collapsed="false">
      <c r="A1087" s="1" t="n">
        <f aca="false">A1086+0.1</f>
        <v>185.699999999994</v>
      </c>
      <c r="B1087" s="1" t="n">
        <v>28.281</v>
      </c>
      <c r="C1087" s="1" t="n">
        <v>2882.527</v>
      </c>
    </row>
    <row r="1088" customFormat="false" ht="14.1" hidden="false" customHeight="false" outlineLevel="0" collapsed="false">
      <c r="A1088" s="1" t="n">
        <f aca="false">A1087+0.1</f>
        <v>185.799999999994</v>
      </c>
      <c r="B1088" s="1" t="n">
        <v>28.292</v>
      </c>
      <c r="C1088" s="1" t="n">
        <v>2879.699</v>
      </c>
    </row>
    <row r="1089" customFormat="false" ht="14.1" hidden="false" customHeight="false" outlineLevel="0" collapsed="false">
      <c r="A1089" s="1" t="n">
        <f aca="false">A1088+0.1</f>
        <v>185.899999999994</v>
      </c>
      <c r="B1089" s="1" t="n">
        <v>28.303</v>
      </c>
      <c r="C1089" s="1" t="n">
        <v>2876.868</v>
      </c>
    </row>
    <row r="1090" customFormat="false" ht="14.1" hidden="false" customHeight="false" outlineLevel="0" collapsed="false">
      <c r="A1090" s="1" t="n">
        <f aca="false">A1089+0.1</f>
        <v>185.999999999994</v>
      </c>
      <c r="B1090" s="1" t="n">
        <v>28.315</v>
      </c>
      <c r="C1090" s="1" t="n">
        <v>2874.037</v>
      </c>
    </row>
    <row r="1091" customFormat="false" ht="14.1" hidden="false" customHeight="false" outlineLevel="0" collapsed="false">
      <c r="A1091" s="1" t="n">
        <f aca="false">A1090+0.1</f>
        <v>186.099999999994</v>
      </c>
      <c r="B1091" s="1" t="n">
        <v>28.326</v>
      </c>
      <c r="C1091" s="1" t="n">
        <v>2871.206</v>
      </c>
    </row>
    <row r="1092" customFormat="false" ht="14.1" hidden="false" customHeight="false" outlineLevel="0" collapsed="false">
      <c r="A1092" s="1" t="n">
        <f aca="false">A1091+0.1</f>
        <v>186.199999999994</v>
      </c>
      <c r="B1092" s="1" t="n">
        <v>28.337</v>
      </c>
      <c r="C1092" s="1" t="n">
        <v>2868.373</v>
      </c>
    </row>
    <row r="1093" customFormat="false" ht="14.1" hidden="false" customHeight="false" outlineLevel="0" collapsed="false">
      <c r="A1093" s="1" t="n">
        <f aca="false">A1092+0.1</f>
        <v>186.299999999994</v>
      </c>
      <c r="B1093" s="1" t="n">
        <v>28.348</v>
      </c>
      <c r="C1093" s="1" t="n">
        <v>2865.538</v>
      </c>
    </row>
    <row r="1094" customFormat="false" ht="14.1" hidden="false" customHeight="false" outlineLevel="0" collapsed="false">
      <c r="A1094" s="1" t="n">
        <f aca="false">A1093+0.1</f>
        <v>186.399999999994</v>
      </c>
      <c r="B1094" s="1" t="n">
        <v>28.36</v>
      </c>
      <c r="C1094" s="1" t="n">
        <v>2862.703</v>
      </c>
    </row>
    <row r="1095" customFormat="false" ht="14.1" hidden="false" customHeight="false" outlineLevel="0" collapsed="false">
      <c r="A1095" s="1" t="n">
        <f aca="false">A1094+0.1</f>
        <v>186.499999999994</v>
      </c>
      <c r="B1095" s="1" t="n">
        <v>28.371</v>
      </c>
      <c r="C1095" s="1" t="n">
        <v>2859.866</v>
      </c>
    </row>
    <row r="1096" customFormat="false" ht="14.1" hidden="false" customHeight="false" outlineLevel="0" collapsed="false">
      <c r="A1096" s="1" t="n">
        <f aca="false">A1095+0.1</f>
        <v>186.599999999994</v>
      </c>
      <c r="B1096" s="1" t="n">
        <v>28.382</v>
      </c>
      <c r="C1096" s="1" t="n">
        <v>2857.029</v>
      </c>
    </row>
    <row r="1097" customFormat="false" ht="14.1" hidden="false" customHeight="false" outlineLevel="0" collapsed="false">
      <c r="A1097" s="1" t="n">
        <f aca="false">A1096+0.1</f>
        <v>186.699999999994</v>
      </c>
      <c r="B1097" s="1" t="n">
        <v>28.394</v>
      </c>
      <c r="C1097" s="1" t="n">
        <v>2854.189</v>
      </c>
    </row>
    <row r="1098" customFormat="false" ht="14.1" hidden="false" customHeight="false" outlineLevel="0" collapsed="false">
      <c r="A1098" s="1" t="n">
        <f aca="false">A1097+0.1</f>
        <v>186.799999999994</v>
      </c>
      <c r="B1098" s="1" t="n">
        <v>28.405</v>
      </c>
      <c r="C1098" s="1" t="n">
        <v>2851.349</v>
      </c>
    </row>
    <row r="1099" customFormat="false" ht="14.1" hidden="false" customHeight="false" outlineLevel="0" collapsed="false">
      <c r="A1099" s="1" t="n">
        <f aca="false">A1098+0.1</f>
        <v>186.899999999994</v>
      </c>
      <c r="B1099" s="1" t="n">
        <v>28.416</v>
      </c>
      <c r="C1099" s="1" t="n">
        <v>2848.8509</v>
      </c>
    </row>
    <row r="1100" customFormat="false" ht="14.1" hidden="false" customHeight="false" outlineLevel="0" collapsed="false">
      <c r="A1100" s="1" t="n">
        <f aca="false">A1099+0.1</f>
        <v>186.999999999994</v>
      </c>
      <c r="B1100" s="1" t="n">
        <v>28.427</v>
      </c>
      <c r="C1100" s="1" t="n">
        <v>2845.66</v>
      </c>
    </row>
    <row r="1101" customFormat="false" ht="14.1" hidden="false" customHeight="false" outlineLevel="0" collapsed="false">
      <c r="A1101" s="1" t="n">
        <f aca="false">A1100+0.1</f>
        <v>187.099999999994</v>
      </c>
      <c r="B1101" s="1" t="n">
        <v>28.439</v>
      </c>
      <c r="C1101" s="1" t="n">
        <v>2842.823</v>
      </c>
    </row>
    <row r="1102" customFormat="false" ht="14.1" hidden="false" customHeight="false" outlineLevel="0" collapsed="false">
      <c r="A1102" s="1" t="n">
        <f aca="false">A1101+0.1</f>
        <v>187.199999999994</v>
      </c>
      <c r="B1102" s="1" t="n">
        <v>28.445</v>
      </c>
      <c r="C1102" s="1" t="n">
        <v>2839.978</v>
      </c>
    </row>
    <row r="1103" customFormat="false" ht="14.1" hidden="false" customHeight="false" outlineLevel="0" collapsed="false">
      <c r="A1103" s="1" t="n">
        <f aca="false">A1102+0.1</f>
        <v>187.299999999994</v>
      </c>
      <c r="B1103" s="1" t="n">
        <v>28.461</v>
      </c>
      <c r="C1103" s="1" t="n">
        <v>2837.133</v>
      </c>
    </row>
    <row r="1104" customFormat="false" ht="14.1" hidden="false" customHeight="false" outlineLevel="0" collapsed="false">
      <c r="A1104" s="1" t="n">
        <f aca="false">A1103+0.1</f>
        <v>187.399999999994</v>
      </c>
      <c r="B1104" s="1" t="n">
        <v>28.473</v>
      </c>
      <c r="C1104" s="1" t="n">
        <v>2834.286</v>
      </c>
    </row>
    <row r="1105" customFormat="false" ht="14.1" hidden="false" customHeight="false" outlineLevel="0" collapsed="false">
      <c r="A1105" s="1" t="n">
        <f aca="false">A1104+0.1</f>
        <v>187.499999999994</v>
      </c>
      <c r="B1105" s="1" t="n">
        <v>28.484</v>
      </c>
      <c r="C1105" s="1" t="n">
        <v>2831.438</v>
      </c>
    </row>
    <row r="1106" customFormat="false" ht="14.1" hidden="false" customHeight="false" outlineLevel="0" collapsed="false">
      <c r="A1106" s="1" t="n">
        <f aca="false">A1105+0.1</f>
        <v>187.599999999994</v>
      </c>
      <c r="B1106" s="1" t="n">
        <v>28.495</v>
      </c>
      <c r="C1106" s="1" t="n">
        <v>2828.589</v>
      </c>
    </row>
    <row r="1107" customFormat="false" ht="14.1" hidden="false" customHeight="false" outlineLevel="0" collapsed="false">
      <c r="A1107" s="1" t="n">
        <f aca="false">A1106+0.1</f>
        <v>187.699999999994</v>
      </c>
      <c r="B1107" s="1" t="n">
        <v>28.506</v>
      </c>
      <c r="C1107" s="1" t="n">
        <v>2825.739</v>
      </c>
    </row>
    <row r="1108" customFormat="false" ht="14.1" hidden="false" customHeight="false" outlineLevel="0" collapsed="false">
      <c r="A1108" s="1" t="n">
        <f aca="false">A1107+0.1</f>
        <v>187.799999999994</v>
      </c>
      <c r="B1108" s="1" t="n">
        <v>28.518</v>
      </c>
      <c r="C1108" s="1" t="n">
        <v>2822.887</v>
      </c>
    </row>
    <row r="1109" customFormat="false" ht="14.1" hidden="false" customHeight="false" outlineLevel="0" collapsed="false">
      <c r="A1109" s="1" t="n">
        <f aca="false">A1108+0.1</f>
        <v>187.899999999994</v>
      </c>
      <c r="B1109" s="1" t="n">
        <v>28.529</v>
      </c>
      <c r="C1109" s="1" t="n">
        <v>2820.035</v>
      </c>
    </row>
    <row r="1110" customFormat="false" ht="14.1" hidden="false" customHeight="false" outlineLevel="0" collapsed="false">
      <c r="A1110" s="1" t="n">
        <f aca="false">A1109+0.1</f>
        <v>187.999999999994</v>
      </c>
      <c r="B1110" s="1" t="n">
        <v>28.54</v>
      </c>
      <c r="C1110" s="1" t="n">
        <v>2817.182</v>
      </c>
    </row>
    <row r="1111" customFormat="false" ht="14.1" hidden="false" customHeight="false" outlineLevel="0" collapsed="false">
      <c r="A1111" s="1" t="n">
        <f aca="false">A1110+0.1</f>
        <v>188.099999999994</v>
      </c>
      <c r="B1111" s="1" t="n">
        <v>28.551</v>
      </c>
      <c r="C1111" s="1" t="n">
        <v>2814.328</v>
      </c>
    </row>
    <row r="1112" customFormat="false" ht="14.1" hidden="false" customHeight="false" outlineLevel="0" collapsed="false">
      <c r="A1112" s="1" t="n">
        <f aca="false">A1111+0.1</f>
        <v>188.199999999994</v>
      </c>
      <c r="B1112" s="1" t="n">
        <v>28.569</v>
      </c>
      <c r="C1112" s="1" t="n">
        <v>2811.471</v>
      </c>
    </row>
    <row r="1113" customFormat="false" ht="14.1" hidden="false" customHeight="false" outlineLevel="0" collapsed="false">
      <c r="A1113" s="1" t="n">
        <f aca="false">A1112+0.1</f>
        <v>188.299999999994</v>
      </c>
      <c r="B1113" s="1" t="n">
        <v>28.574</v>
      </c>
      <c r="C1113" s="1" t="n">
        <v>2808.615</v>
      </c>
    </row>
    <row r="1114" customFormat="false" ht="14.1" hidden="false" customHeight="false" outlineLevel="0" collapsed="false">
      <c r="A1114" s="1" t="n">
        <f aca="false">A1113+0.1</f>
        <v>188.399999999994</v>
      </c>
      <c r="B1114" s="1" t="n">
        <v>28.585</v>
      </c>
      <c r="C1114" s="1" t="n">
        <v>2805.757</v>
      </c>
    </row>
    <row r="1115" customFormat="false" ht="14.1" hidden="false" customHeight="false" outlineLevel="0" collapsed="false">
      <c r="A1115" s="1" t="n">
        <f aca="false">A1114+0.1</f>
        <v>188.499999999994</v>
      </c>
      <c r="B1115" s="1" t="n">
        <v>28.596</v>
      </c>
      <c r="C1115" s="1" t="n">
        <v>2802.898</v>
      </c>
    </row>
    <row r="1116" customFormat="false" ht="14.1" hidden="false" customHeight="false" outlineLevel="0" collapsed="false">
      <c r="A1116" s="1" t="n">
        <f aca="false">A1115+0.1</f>
        <v>188.599999999994</v>
      </c>
      <c r="B1116" s="1" t="n">
        <v>28.608</v>
      </c>
      <c r="C1116" s="1" t="n">
        <v>2800.037</v>
      </c>
    </row>
    <row r="1117" customFormat="false" ht="14.1" hidden="false" customHeight="false" outlineLevel="0" collapsed="false">
      <c r="A1117" s="1" t="n">
        <f aca="false">A1116+0.1</f>
        <v>188.699999999994</v>
      </c>
      <c r="B1117" s="1" t="n">
        <v>28.619</v>
      </c>
      <c r="C1117" s="1" t="n">
        <v>2797.176</v>
      </c>
    </row>
    <row r="1118" customFormat="false" ht="14.1" hidden="false" customHeight="false" outlineLevel="0" collapsed="false">
      <c r="A1118" s="1" t="n">
        <f aca="false">A1117+0.1</f>
        <v>188.799999999994</v>
      </c>
      <c r="B1118" s="1" t="n">
        <v>28.63</v>
      </c>
      <c r="C1118" s="1" t="n">
        <v>2794.314</v>
      </c>
    </row>
    <row r="1119" customFormat="false" ht="14.1" hidden="false" customHeight="false" outlineLevel="0" collapsed="false">
      <c r="A1119" s="1" t="n">
        <f aca="false">A1118+0.1</f>
        <v>188.899999999994</v>
      </c>
      <c r="B1119" s="1" t="n">
        <v>28.641</v>
      </c>
      <c r="C1119" s="1" t="n">
        <v>2791.449</v>
      </c>
    </row>
    <row r="1120" customFormat="false" ht="14.1" hidden="false" customHeight="false" outlineLevel="0" collapsed="false">
      <c r="A1120" s="1" t="n">
        <f aca="false">A1119+0.1</f>
        <v>188.999999999994</v>
      </c>
      <c r="B1120" s="1" t="n">
        <v>28.653</v>
      </c>
      <c r="C1120" s="1" t="n">
        <v>2788.585</v>
      </c>
    </row>
    <row r="1121" customFormat="false" ht="14.1" hidden="false" customHeight="false" outlineLevel="0" collapsed="false">
      <c r="A1121" s="1" t="n">
        <f aca="false">A1120+0.1</f>
        <v>189.099999999994</v>
      </c>
      <c r="B1121" s="1" t="n">
        <v>28.664</v>
      </c>
      <c r="C1121" s="1" t="n">
        <v>2785.719</v>
      </c>
    </row>
    <row r="1122" customFormat="false" ht="14.1" hidden="false" customHeight="false" outlineLevel="0" collapsed="false">
      <c r="A1122" s="1" t="n">
        <f aca="false">A1121+0.1</f>
        <v>189.199999999994</v>
      </c>
      <c r="B1122" s="1" t="n">
        <v>28.675</v>
      </c>
      <c r="C1122" s="1" t="n">
        <v>2782.852</v>
      </c>
    </row>
    <row r="1123" customFormat="false" ht="14.1" hidden="false" customHeight="false" outlineLevel="0" collapsed="false">
      <c r="A1123" s="1" t="n">
        <f aca="false">A1122+0.1</f>
        <v>189.299999999994</v>
      </c>
      <c r="B1123" s="1" t="n">
        <v>28.686</v>
      </c>
      <c r="C1123" s="1" t="n">
        <v>2779.984</v>
      </c>
    </row>
    <row r="1124" customFormat="false" ht="14.1" hidden="false" customHeight="false" outlineLevel="0" collapsed="false">
      <c r="A1124" s="1" t="n">
        <f aca="false">A1123+0.1</f>
        <v>189.399999999994</v>
      </c>
      <c r="B1124" s="1" t="n">
        <v>28.697</v>
      </c>
      <c r="C1124" s="1" t="n">
        <v>2777.115</v>
      </c>
    </row>
    <row r="1125" customFormat="false" ht="14.1" hidden="false" customHeight="false" outlineLevel="0" collapsed="false">
      <c r="A1125" s="1" t="n">
        <f aca="false">A1124+0.1</f>
        <v>189.499999999994</v>
      </c>
      <c r="B1125" s="1" t="n">
        <v>28.709</v>
      </c>
      <c r="C1125" s="1" t="n">
        <v>2774.245</v>
      </c>
    </row>
    <row r="1126" customFormat="false" ht="14.1" hidden="false" customHeight="false" outlineLevel="0" collapsed="false">
      <c r="A1126" s="1" t="n">
        <f aca="false">A1125+0.1</f>
        <v>189.599999999994</v>
      </c>
      <c r="B1126" s="1" t="n">
        <v>28.72</v>
      </c>
      <c r="C1126" s="1" t="n">
        <v>2771.373</v>
      </c>
    </row>
    <row r="1127" customFormat="false" ht="14.1" hidden="false" customHeight="false" outlineLevel="0" collapsed="false">
      <c r="A1127" s="1" t="n">
        <f aca="false">A1126+0.1</f>
        <v>189.699999999994</v>
      </c>
      <c r="B1127" s="1" t="n">
        <v>28.731</v>
      </c>
      <c r="C1127" s="1" t="n">
        <v>2768.5</v>
      </c>
    </row>
    <row r="1128" customFormat="false" ht="14.1" hidden="false" customHeight="false" outlineLevel="0" collapsed="false">
      <c r="A1128" s="1" t="n">
        <f aca="false">A1127+0.1</f>
        <v>189.799999999994</v>
      </c>
      <c r="B1128" s="1" t="n">
        <v>28.742</v>
      </c>
      <c r="C1128" s="1" t="n">
        <v>2765.627</v>
      </c>
    </row>
    <row r="1129" customFormat="false" ht="14.1" hidden="false" customHeight="false" outlineLevel="0" collapsed="false">
      <c r="A1129" s="1" t="n">
        <f aca="false">A1128+0.1</f>
        <v>189.899999999994</v>
      </c>
      <c r="B1129" s="1" t="n">
        <v>28.754</v>
      </c>
      <c r="C1129" s="1" t="n">
        <v>2762.752</v>
      </c>
    </row>
    <row r="1130" customFormat="false" ht="14.1" hidden="false" customHeight="false" outlineLevel="0" collapsed="false">
      <c r="A1130" s="1" t="n">
        <f aca="false">A1129+0.1</f>
        <v>189.999999999994</v>
      </c>
      <c r="B1130" s="1" t="n">
        <v>28.765</v>
      </c>
      <c r="C1130" s="1" t="n">
        <v>2759.876</v>
      </c>
    </row>
    <row r="1131" customFormat="false" ht="14.1" hidden="false" customHeight="false" outlineLevel="0" collapsed="false">
      <c r="A1131" s="1" t="n">
        <f aca="false">A1130+0.1</f>
        <v>190.099999999994</v>
      </c>
      <c r="B1131" s="1" t="n">
        <v>28.777</v>
      </c>
      <c r="C1131" s="1" t="n">
        <v>2757.042</v>
      </c>
    </row>
    <row r="1132" customFormat="false" ht="14.1" hidden="false" customHeight="false" outlineLevel="0" collapsed="false">
      <c r="A1132" s="1" t="n">
        <f aca="false">A1131+0.1</f>
        <v>190.199999999994</v>
      </c>
      <c r="B1132" s="1" t="n">
        <v>28.789</v>
      </c>
      <c r="C1132" s="1" t="n">
        <v>2754.208</v>
      </c>
    </row>
    <row r="1133" customFormat="false" ht="14.1" hidden="false" customHeight="false" outlineLevel="0" collapsed="false">
      <c r="A1133" s="1" t="n">
        <f aca="false">A1132+0.1</f>
        <v>190.299999999994</v>
      </c>
      <c r="B1133" s="1" t="n">
        <v>28.801</v>
      </c>
      <c r="C1133" s="1" t="n">
        <v>2751.304</v>
      </c>
    </row>
    <row r="1134" customFormat="false" ht="14.1" hidden="false" customHeight="false" outlineLevel="0" collapsed="false">
      <c r="A1134" s="1" t="n">
        <f aca="false">A1133+0.1</f>
        <v>190.399999999994</v>
      </c>
      <c r="B1134" s="1" t="n">
        <v>28.811</v>
      </c>
      <c r="C1134" s="1" t="n">
        <v>2748.4</v>
      </c>
    </row>
    <row r="1135" customFormat="false" ht="14.1" hidden="false" customHeight="false" outlineLevel="0" collapsed="false">
      <c r="A1135" s="1" t="n">
        <f aca="false">A1134+0.1</f>
        <v>190.499999999994</v>
      </c>
      <c r="B1135" s="1" t="n">
        <v>28.824</v>
      </c>
      <c r="C1135" s="1" t="n">
        <v>2745.563</v>
      </c>
    </row>
    <row r="1136" customFormat="false" ht="14.1" hidden="false" customHeight="false" outlineLevel="0" collapsed="false">
      <c r="A1136" s="1" t="n">
        <f aca="false">A1135+0.1</f>
        <v>190.599999999994</v>
      </c>
      <c r="B1136" s="1" t="n">
        <v>28.834</v>
      </c>
      <c r="C1136" s="1" t="n">
        <v>2742.657</v>
      </c>
    </row>
    <row r="1137" customFormat="false" ht="14.1" hidden="false" customHeight="false" outlineLevel="0" collapsed="false">
      <c r="A1137" s="1" t="n">
        <f aca="false">A1136+0.1</f>
        <v>190.699999999994</v>
      </c>
      <c r="B1137" s="1" t="n">
        <v>28.844</v>
      </c>
      <c r="C1137" s="1" t="n">
        <v>2739.749</v>
      </c>
    </row>
    <row r="1138" customFormat="false" ht="14.1" hidden="false" customHeight="false" outlineLevel="0" collapsed="false">
      <c r="A1138" s="1" t="n">
        <f aca="false">A1137+0.1</f>
        <v>190.799999999994</v>
      </c>
      <c r="B1138" s="1" t="n">
        <v>28.857</v>
      </c>
      <c r="C1138" s="1" t="n">
        <v>2736.908</v>
      </c>
    </row>
    <row r="1139" customFormat="false" ht="14.1" hidden="false" customHeight="false" outlineLevel="0" collapsed="false">
      <c r="A1139" s="1" t="n">
        <f aca="false">A1138+0.1</f>
        <v>190.899999999994</v>
      </c>
      <c r="B1139" s="1" t="n">
        <v>28.868</v>
      </c>
      <c r="C1139" s="1" t="n">
        <v>2733.999</v>
      </c>
    </row>
    <row r="1140" customFormat="false" ht="14.1" hidden="false" customHeight="false" outlineLevel="0" collapsed="false">
      <c r="A1140" s="1" t="n">
        <f aca="false">A1139+0.1</f>
        <v>190.999999999994</v>
      </c>
      <c r="B1140" s="1" t="n">
        <v>28.878</v>
      </c>
      <c r="C1140" s="1" t="n">
        <v>2731.087</v>
      </c>
    </row>
    <row r="1141" customFormat="false" ht="14.1" hidden="false" customHeight="false" outlineLevel="0" collapsed="false">
      <c r="A1141" s="1" t="n">
        <f aca="false">A1140+0.1</f>
        <v>191.099999999994</v>
      </c>
      <c r="B1141" s="1" t="n">
        <v>28.891</v>
      </c>
      <c r="C1141" s="1" t="n">
        <v>2728.243</v>
      </c>
    </row>
    <row r="1142" customFormat="false" ht="14.1" hidden="false" customHeight="false" outlineLevel="0" collapsed="false">
      <c r="A1142" s="1" t="n">
        <f aca="false">A1141+0.1</f>
        <v>191.199999999994</v>
      </c>
      <c r="B1142" s="1" t="n">
        <v>28.901</v>
      </c>
      <c r="C1142" s="1" t="n">
        <v>2725.33</v>
      </c>
    </row>
    <row r="1143" customFormat="false" ht="14.1" hidden="false" customHeight="false" outlineLevel="0" collapsed="false">
      <c r="A1143" s="1" t="n">
        <f aca="false">A1142+0.1</f>
        <v>191.299999999994</v>
      </c>
      <c r="B1143" s="1" t="n">
        <v>28.911</v>
      </c>
      <c r="C1143" s="1" t="n">
        <v>2722.417</v>
      </c>
    </row>
    <row r="1144" customFormat="false" ht="14.1" hidden="false" customHeight="false" outlineLevel="0" collapsed="false">
      <c r="A1144" s="1" t="n">
        <f aca="false">A1143+0.1</f>
        <v>191.399999999994</v>
      </c>
      <c r="B1144" s="1" t="n">
        <v>28.924</v>
      </c>
      <c r="C1144" s="1" t="n">
        <v>2719.568</v>
      </c>
    </row>
    <row r="1145" customFormat="false" ht="14.1" hidden="false" customHeight="false" outlineLevel="0" collapsed="false">
      <c r="A1145" s="1" t="n">
        <f aca="false">A1144+0.1</f>
        <v>191.499999999994</v>
      </c>
      <c r="B1145" s="1" t="n">
        <v>28.934</v>
      </c>
      <c r="C1145" s="1" t="n">
        <v>2716.652</v>
      </c>
    </row>
    <row r="1146" customFormat="false" ht="14.1" hidden="false" customHeight="false" outlineLevel="0" collapsed="false">
      <c r="A1146" s="1" t="n">
        <f aca="false">A1145+0.1</f>
        <v>191.599999999994</v>
      </c>
      <c r="B1146" s="1" t="n">
        <v>28.945</v>
      </c>
      <c r="C1146" s="1" t="n">
        <v>2713.736</v>
      </c>
    </row>
    <row r="1147" customFormat="false" ht="14.1" hidden="false" customHeight="false" outlineLevel="0" collapsed="false">
      <c r="A1147" s="1" t="n">
        <f aca="false">A1146+0.1</f>
        <v>191.699999999994</v>
      </c>
      <c r="B1147" s="1" t="n">
        <v>28.958</v>
      </c>
      <c r="C1147" s="1" t="n">
        <v>2710.883</v>
      </c>
    </row>
    <row r="1148" customFormat="false" ht="14.1" hidden="false" customHeight="false" outlineLevel="0" collapsed="false">
      <c r="A1148" s="1" t="n">
        <f aca="false">A1147+0.1</f>
        <v>191.799999999994</v>
      </c>
      <c r="B1148" s="1" t="n">
        <v>28.968</v>
      </c>
      <c r="C1148" s="1" t="n">
        <v>2707.965</v>
      </c>
    </row>
    <row r="1149" customFormat="false" ht="14.1" hidden="false" customHeight="false" outlineLevel="0" collapsed="false">
      <c r="A1149" s="1" t="n">
        <f aca="false">A1148+0.1</f>
        <v>191.899999999994</v>
      </c>
      <c r="B1149" s="1" t="n">
        <v>28.981</v>
      </c>
      <c r="C1149" s="1" t="n">
        <v>2705.11</v>
      </c>
    </row>
    <row r="1150" customFormat="false" ht="14.1" hidden="false" customHeight="false" outlineLevel="0" collapsed="false">
      <c r="A1150" s="1" t="n">
        <f aca="false">A1149+0.1</f>
        <v>191.999999999994</v>
      </c>
      <c r="B1150" s="1" t="n">
        <v>28.3991</v>
      </c>
      <c r="C1150" s="1" t="n">
        <v>2702.188</v>
      </c>
    </row>
    <row r="1151" customFormat="false" ht="14.1" hidden="false" customHeight="false" outlineLevel="0" collapsed="false">
      <c r="A1151" s="1" t="n">
        <f aca="false">A1150+0.1</f>
        <v>192.099999999993</v>
      </c>
      <c r="B1151" s="1" t="n">
        <v>29.001</v>
      </c>
      <c r="C1151" s="1" t="n">
        <v>2699.266</v>
      </c>
    </row>
    <row r="1152" customFormat="false" ht="14.1" hidden="false" customHeight="false" outlineLevel="0" collapsed="false">
      <c r="A1152" s="1" t="n">
        <f aca="false">A1151+0.1</f>
        <v>192.199999999993</v>
      </c>
      <c r="B1152" s="1" t="n">
        <v>29.014</v>
      </c>
      <c r="C1152" s="1" t="n">
        <v>2696.408</v>
      </c>
    </row>
    <row r="1153" customFormat="false" ht="14.1" hidden="false" customHeight="false" outlineLevel="0" collapsed="false">
      <c r="A1153" s="1" t="n">
        <f aca="false">A1152+0.1</f>
        <v>192.299999999993</v>
      </c>
      <c r="B1153" s="1" t="n">
        <v>29.024</v>
      </c>
      <c r="C1153" s="1" t="n">
        <v>2693.483</v>
      </c>
    </row>
    <row r="1154" customFormat="false" ht="14.1" hidden="false" customHeight="false" outlineLevel="0" collapsed="false">
      <c r="A1154" s="1" t="n">
        <f aca="false">A1153+0.1</f>
        <v>192.399999999993</v>
      </c>
      <c r="B1154" s="1" t="n">
        <v>29.035</v>
      </c>
      <c r="C1154" s="1" t="n">
        <v>2690.558</v>
      </c>
    </row>
    <row r="1155" customFormat="false" ht="14.1" hidden="false" customHeight="false" outlineLevel="0" collapsed="false">
      <c r="A1155" s="1" t="n">
        <f aca="false">A1154+0.1</f>
        <v>192.499999999993</v>
      </c>
      <c r="B1155" s="1" t="n">
        <v>29.047</v>
      </c>
      <c r="C1155" s="1" t="n">
        <v>2687.696</v>
      </c>
    </row>
    <row r="1156" customFormat="false" ht="14.1" hidden="false" customHeight="false" outlineLevel="0" collapsed="false">
      <c r="A1156" s="1" t="n">
        <f aca="false">A1155+0.1</f>
        <v>192.599999999993</v>
      </c>
      <c r="B1156" s="1" t="n">
        <v>29.058</v>
      </c>
      <c r="C1156" s="1" t="n">
        <v>2684.769</v>
      </c>
    </row>
    <row r="1157" customFormat="false" ht="14.1" hidden="false" customHeight="false" outlineLevel="0" collapsed="false">
      <c r="A1157" s="1" t="n">
        <f aca="false">A1156+0.1</f>
        <v>192.699999999993</v>
      </c>
      <c r="B1157" s="1" t="n">
        <v>29.068</v>
      </c>
      <c r="C1157" s="1" t="n">
        <v>2681.54</v>
      </c>
    </row>
    <row r="1158" customFormat="false" ht="14.1" hidden="false" customHeight="false" outlineLevel="0" collapsed="false">
      <c r="A1158" s="1" t="n">
        <f aca="false">A1157+0.1</f>
        <v>192.799999999993</v>
      </c>
      <c r="B1158" s="1" t="n">
        <v>29.081</v>
      </c>
      <c r="C1158" s="1" t="n">
        <v>2678.974</v>
      </c>
    </row>
    <row r="1159" customFormat="false" ht="14.1" hidden="false" customHeight="false" outlineLevel="0" collapsed="false">
      <c r="A1159" s="1" t="n">
        <f aca="false">A1158+0.1</f>
        <v>192.899999999993</v>
      </c>
      <c r="B1159" s="1" t="n">
        <v>29.091</v>
      </c>
      <c r="C1159" s="1" t="n">
        <v>2676.044</v>
      </c>
    </row>
    <row r="1160" customFormat="false" ht="14.1" hidden="false" customHeight="false" outlineLevel="0" collapsed="false">
      <c r="A1160" s="1" t="n">
        <f aca="false">A1159+0.1</f>
        <v>192.999999999993</v>
      </c>
      <c r="B1160" s="1" t="n">
        <v>29.101</v>
      </c>
      <c r="C1160" s="1" t="n">
        <v>2673.112</v>
      </c>
    </row>
    <row r="1161" customFormat="false" ht="14.1" hidden="false" customHeight="false" outlineLevel="0" collapsed="false">
      <c r="A1161" s="1" t="n">
        <f aca="false">A1160+0.1</f>
        <v>193.099999999993</v>
      </c>
      <c r="B1161" s="1" t="n">
        <v>29.114</v>
      </c>
      <c r="C1161" s="1" t="n">
        <v>2670.242</v>
      </c>
    </row>
    <row r="1162" customFormat="false" ht="14.1" hidden="false" customHeight="false" outlineLevel="0" collapsed="false">
      <c r="A1162" s="1" t="n">
        <f aca="false">A1161+0.1</f>
        <v>193.199999999993</v>
      </c>
      <c r="B1162" s="1" t="n">
        <v>29.124</v>
      </c>
      <c r="C1162" s="1" t="n">
        <v>2667.308</v>
      </c>
    </row>
    <row r="1163" customFormat="false" ht="14.1" hidden="false" customHeight="false" outlineLevel="0" collapsed="false">
      <c r="A1163" s="1" t="n">
        <f aca="false">A1162+0.1</f>
        <v>193.299999999993</v>
      </c>
      <c r="B1163" s="1" t="n">
        <v>29.135</v>
      </c>
      <c r="C1163" s="1" t="n">
        <v>2664.373</v>
      </c>
    </row>
    <row r="1164" customFormat="false" ht="14.1" hidden="false" customHeight="false" outlineLevel="0" collapsed="false">
      <c r="A1164" s="1" t="n">
        <f aca="false">A1163+0.1</f>
        <v>193.399999999993</v>
      </c>
      <c r="B1164" s="1" t="n">
        <v>29.147</v>
      </c>
      <c r="C1164" s="1" t="n">
        <v>2661.501</v>
      </c>
    </row>
    <row r="1165" customFormat="false" ht="14.1" hidden="false" customHeight="false" outlineLevel="0" collapsed="false">
      <c r="A1165" s="1" t="n">
        <f aca="false">A1164+0.1</f>
        <v>193.499999999993</v>
      </c>
      <c r="B1165" s="1" t="n">
        <v>29.158</v>
      </c>
      <c r="C1165" s="1" t="n">
        <v>2658.564</v>
      </c>
    </row>
    <row r="1166" customFormat="false" ht="14.1" hidden="false" customHeight="false" outlineLevel="0" collapsed="false">
      <c r="A1166" s="1" t="n">
        <f aca="false">A1165+0.1</f>
        <v>193.599999999993</v>
      </c>
      <c r="B1166" s="1" t="n">
        <v>29.168</v>
      </c>
      <c r="C1166" s="1" t="n">
        <v>2655.626</v>
      </c>
    </row>
    <row r="1167" customFormat="false" ht="14.1" hidden="false" customHeight="false" outlineLevel="0" collapsed="false">
      <c r="A1167" s="1" t="n">
        <f aca="false">A1166+0.1</f>
        <v>193.699999999993</v>
      </c>
      <c r="B1167" s="1" t="n">
        <v>29.181</v>
      </c>
      <c r="C1167" s="1" t="n">
        <v>2652.749</v>
      </c>
    </row>
    <row r="1168" customFormat="false" ht="14.1" hidden="false" customHeight="false" outlineLevel="0" collapsed="false">
      <c r="A1168" s="1" t="n">
        <f aca="false">A1167+0.1</f>
        <v>193.799999999993</v>
      </c>
      <c r="B1168" s="1" t="n">
        <v>29.191</v>
      </c>
      <c r="C1168" s="1" t="n">
        <v>2649.808</v>
      </c>
    </row>
    <row r="1169" customFormat="false" ht="14.1" hidden="false" customHeight="false" outlineLevel="0" collapsed="false">
      <c r="A1169" s="1" t="n">
        <f aca="false">A1168+0.1</f>
        <v>193.899999999993</v>
      </c>
      <c r="B1169" s="1" t="n">
        <v>29.201</v>
      </c>
      <c r="C1169" s="1" t="n">
        <v>2646.867</v>
      </c>
    </row>
    <row r="1170" customFormat="false" ht="14.1" hidden="false" customHeight="false" outlineLevel="0" collapsed="false">
      <c r="A1170" s="1" t="n">
        <f aca="false">A1169+0.1</f>
        <v>193.999999999993</v>
      </c>
      <c r="B1170" s="1" t="n">
        <v>29.214</v>
      </c>
      <c r="C1170" s="1" t="n">
        <v>2643.987</v>
      </c>
    </row>
    <row r="1171" customFormat="false" ht="14.1" hidden="false" customHeight="false" outlineLevel="0" collapsed="false">
      <c r="A1171" s="1" t="n">
        <f aca="false">A1170+0.1</f>
        <v>194.099999999993</v>
      </c>
      <c r="B1171" s="1" t="n">
        <v>29.224</v>
      </c>
      <c r="C1171" s="1" t="n">
        <v>2641.044</v>
      </c>
    </row>
    <row r="1172" customFormat="false" ht="14.1" hidden="false" customHeight="false" outlineLevel="0" collapsed="false">
      <c r="A1172" s="1" t="n">
        <f aca="false">A1171+0.1</f>
        <v>194.199999999993</v>
      </c>
      <c r="B1172" s="1" t="n">
        <v>29.237</v>
      </c>
      <c r="C1172" s="1" t="n">
        <v>2638.161</v>
      </c>
    </row>
    <row r="1173" customFormat="false" ht="14.1" hidden="false" customHeight="false" outlineLevel="0" collapsed="false">
      <c r="A1173" s="1" t="n">
        <f aca="false">A1172+0.1</f>
        <v>194.299999999993</v>
      </c>
      <c r="B1173" s="1" t="n">
        <v>29.247</v>
      </c>
      <c r="C1173" s="1" t="n">
        <v>2635.215</v>
      </c>
    </row>
    <row r="1174" customFormat="false" ht="14.1" hidden="false" customHeight="false" outlineLevel="0" collapsed="false">
      <c r="A1174" s="1" t="n">
        <f aca="false">A1173+0.1</f>
        <v>194.399999999993</v>
      </c>
      <c r="B1174" s="1" t="n">
        <v>29.258</v>
      </c>
      <c r="C1174" s="1" t="n">
        <v>2632.269</v>
      </c>
    </row>
    <row r="1175" customFormat="false" ht="14.1" hidden="false" customHeight="false" outlineLevel="0" collapsed="false">
      <c r="A1175" s="1" t="n">
        <f aca="false">A1174+0.1</f>
        <v>194.499999999993</v>
      </c>
      <c r="B1175" s="1" t="n">
        <v>29.27</v>
      </c>
      <c r="C1175" s="1" t="n">
        <v>2629.383</v>
      </c>
    </row>
    <row r="1176" customFormat="false" ht="14.1" hidden="false" customHeight="false" outlineLevel="0" collapsed="false">
      <c r="A1176" s="1" t="n">
        <f aca="false">A1175+0.1</f>
        <v>194.599999999993</v>
      </c>
      <c r="B1176" s="1" t="n">
        <v>29.281</v>
      </c>
      <c r="C1176" s="1" t="n">
        <v>2626.434</v>
      </c>
    </row>
    <row r="1177" customFormat="false" ht="14.1" hidden="false" customHeight="false" outlineLevel="0" collapsed="false">
      <c r="A1177" s="1" t="n">
        <f aca="false">A1176+0.1</f>
        <v>194.699999999993</v>
      </c>
      <c r="B1177" s="1" t="n">
        <v>29.291</v>
      </c>
      <c r="C1177" s="1" t="n">
        <v>2623.484</v>
      </c>
    </row>
    <row r="1178" customFormat="false" ht="14.1" hidden="false" customHeight="false" outlineLevel="0" collapsed="false">
      <c r="A1178" s="1" t="n">
        <f aca="false">A1177+0.1</f>
        <v>194.799999999993</v>
      </c>
      <c r="B1178" s="1" t="n">
        <v>29.304</v>
      </c>
      <c r="C1178" s="1" t="n">
        <v>2620.595</v>
      </c>
    </row>
    <row r="1179" customFormat="false" ht="14.1" hidden="false" customHeight="false" outlineLevel="0" collapsed="false">
      <c r="A1179" s="1" t="n">
        <f aca="false">A1178+0.1</f>
        <v>194.899999999993</v>
      </c>
      <c r="B1179" s="1" t="n">
        <v>29.314</v>
      </c>
      <c r="C1179" s="1" t="n">
        <v>2617.642</v>
      </c>
    </row>
    <row r="1180" customFormat="false" ht="14.1" hidden="false" customHeight="false" outlineLevel="0" collapsed="false">
      <c r="A1180" s="1" t="n">
        <f aca="false">A1179+0.1</f>
        <v>194.999999999993</v>
      </c>
      <c r="B1180" s="1" t="n">
        <v>29.324</v>
      </c>
      <c r="C1180" s="1" t="n">
        <v>2614.689</v>
      </c>
    </row>
    <row r="1181" customFormat="false" ht="14.1" hidden="false" customHeight="false" outlineLevel="0" collapsed="false">
      <c r="A1181" s="1" t="n">
        <f aca="false">A1180+0.1</f>
        <v>195.099999999993</v>
      </c>
      <c r="B1181" s="1" t="n">
        <v>29.337</v>
      </c>
      <c r="C1181" s="1" t="n">
        <v>2611.796</v>
      </c>
    </row>
    <row r="1182" customFormat="false" ht="14.1" hidden="false" customHeight="false" outlineLevel="0" collapsed="false">
      <c r="A1182" s="1" t="n">
        <f aca="false">A1181+0.1</f>
        <v>195.199999999993</v>
      </c>
      <c r="B1182" s="1" t="n">
        <v>29.347</v>
      </c>
      <c r="C1182" s="1" t="n">
        <v>2608.84</v>
      </c>
    </row>
    <row r="1183" customFormat="false" ht="14.1" hidden="false" customHeight="false" outlineLevel="0" collapsed="false">
      <c r="A1183" s="1" t="n">
        <f aca="false">A1182+0.1</f>
        <v>195.299999999993</v>
      </c>
      <c r="B1183" s="1" t="n">
        <v>29.357</v>
      </c>
      <c r="C1183" s="1" t="n">
        <v>2605.884</v>
      </c>
    </row>
    <row r="1184" customFormat="false" ht="14.1" hidden="false" customHeight="false" outlineLevel="0" collapsed="false">
      <c r="A1184" s="1" t="n">
        <f aca="false">A1183+0.1</f>
        <v>195.399999999993</v>
      </c>
      <c r="B1184" s="1" t="n">
        <v>29.37</v>
      </c>
      <c r="C1184" s="1" t="n">
        <v>2602.988</v>
      </c>
    </row>
    <row r="1185" customFormat="false" ht="14.1" hidden="false" customHeight="false" outlineLevel="0" collapsed="false">
      <c r="A1185" s="1" t="n">
        <f aca="false">A1184+0.1</f>
        <v>195.499999999993</v>
      </c>
      <c r="B1185" s="1" t="n">
        <v>29.38</v>
      </c>
      <c r="C1185" s="1" t="n">
        <v>2600.029</v>
      </c>
    </row>
    <row r="1186" customFormat="false" ht="14.1" hidden="false" customHeight="false" outlineLevel="0" collapsed="false">
      <c r="A1186" s="1" t="n">
        <f aca="false">A1185+0.1</f>
        <v>195.599999999993</v>
      </c>
      <c r="B1186" s="1" t="n">
        <v>29.391</v>
      </c>
      <c r="C1186" s="1" t="n">
        <v>2597.069</v>
      </c>
    </row>
    <row r="1187" customFormat="false" ht="14.1" hidden="false" customHeight="false" outlineLevel="0" collapsed="false">
      <c r="A1187" s="1" t="n">
        <f aca="false">A1186+0.1</f>
        <v>195.699999999993</v>
      </c>
      <c r="B1187" s="1" t="n">
        <v>29.403</v>
      </c>
      <c r="C1187" s="1" t="n">
        <v>2594.169</v>
      </c>
    </row>
    <row r="1188" customFormat="false" ht="14.1" hidden="false" customHeight="false" outlineLevel="0" collapsed="false">
      <c r="A1188" s="1" t="n">
        <f aca="false">A1187+0.1</f>
        <v>195.799999999993</v>
      </c>
      <c r="B1188" s="1" t="n">
        <v>29.413</v>
      </c>
      <c r="C1188" s="1" t="n">
        <v>2591.208</v>
      </c>
    </row>
    <row r="1189" customFormat="false" ht="14.1" hidden="false" customHeight="false" outlineLevel="0" collapsed="false">
      <c r="A1189" s="1" t="n">
        <f aca="false">A1188+0.1</f>
        <v>195.899999999993</v>
      </c>
      <c r="B1189" s="1" t="n">
        <v>29.424</v>
      </c>
      <c r="C1189" s="1" t="n">
        <v>2588.244</v>
      </c>
    </row>
    <row r="1190" customFormat="false" ht="14.1" hidden="false" customHeight="false" outlineLevel="0" collapsed="false">
      <c r="A1190" s="1" t="n">
        <f aca="false">A1189+0.1</f>
        <v>195.999999999993</v>
      </c>
      <c r="B1190" s="1" t="n">
        <v>29.436</v>
      </c>
      <c r="C1190" s="1" t="n">
        <v>2585.34</v>
      </c>
    </row>
    <row r="1191" customFormat="false" ht="14.1" hidden="false" customHeight="false" outlineLevel="0" collapsed="false">
      <c r="A1191" s="1" t="n">
        <f aca="false">A1190+0.1</f>
        <v>196.099999999993</v>
      </c>
      <c r="B1191" s="1" t="n">
        <v>29.447</v>
      </c>
      <c r="C1191" s="1" t="n">
        <v>2582.376</v>
      </c>
    </row>
    <row r="1192" customFormat="false" ht="14.1" hidden="false" customHeight="false" outlineLevel="0" collapsed="false">
      <c r="A1192" s="1" t="n">
        <f aca="false">A1191+0.1</f>
        <v>196.199999999993</v>
      </c>
      <c r="B1192" s="1" t="n">
        <v>29.457</v>
      </c>
      <c r="C1192" s="1" t="n">
        <v>2579.41</v>
      </c>
    </row>
    <row r="1193" customFormat="false" ht="14.1" hidden="false" customHeight="false" outlineLevel="0" collapsed="false">
      <c r="A1193" s="1" t="n">
        <f aca="false">A1192+0.1</f>
        <v>196.299999999993</v>
      </c>
      <c r="B1193" s="1" t="n">
        <v>29.469</v>
      </c>
      <c r="C1193" s="1" t="n">
        <v>2576.502</v>
      </c>
    </row>
    <row r="1194" customFormat="false" ht="14.1" hidden="false" customHeight="false" outlineLevel="0" collapsed="false">
      <c r="A1194" s="1" t="n">
        <f aca="false">A1193+0.1</f>
        <v>196.399999999993</v>
      </c>
      <c r="B1194" s="1" t="n">
        <v>29.48</v>
      </c>
      <c r="C1194" s="1" t="n">
        <v>2573.534</v>
      </c>
    </row>
    <row r="1195" customFormat="false" ht="14.1" hidden="false" customHeight="false" outlineLevel="0" collapsed="false">
      <c r="A1195" s="1" t="n">
        <f aca="false">A1194+0.1</f>
        <v>196.499999999993</v>
      </c>
      <c r="B1195" s="1" t="n">
        <v>29.49</v>
      </c>
      <c r="C1195" s="1" t="n">
        <v>2570.566</v>
      </c>
    </row>
    <row r="1196" customFormat="false" ht="14.1" hidden="false" customHeight="false" outlineLevel="0" collapsed="false">
      <c r="A1196" s="1" t="n">
        <f aca="false">A1195+0.1</f>
        <v>196.599999999993</v>
      </c>
      <c r="B1196" s="1" t="n">
        <v>29.503</v>
      </c>
      <c r="C1196" s="1" t="n">
        <v>2567.654</v>
      </c>
    </row>
    <row r="1197" customFormat="false" ht="14.1" hidden="false" customHeight="false" outlineLevel="0" collapsed="false">
      <c r="A1197" s="1" t="n">
        <f aca="false">A1196+0.1</f>
        <v>196.699999999993</v>
      </c>
      <c r="B1197" s="1" t="n">
        <v>29.513</v>
      </c>
      <c r="C1197" s="1" t="n">
        <v>2564.683</v>
      </c>
    </row>
    <row r="1198" customFormat="false" ht="14.1" hidden="false" customHeight="false" outlineLevel="0" collapsed="false">
      <c r="A1198" s="1" t="n">
        <f aca="false">A1197+0.1</f>
        <v>196.799999999993</v>
      </c>
      <c r="B1198" s="1" t="n">
        <v>29.525</v>
      </c>
      <c r="C1198" s="1" t="n">
        <v>2561.769</v>
      </c>
    </row>
    <row r="1199" customFormat="false" ht="14.1" hidden="false" customHeight="false" outlineLevel="0" collapsed="false">
      <c r="A1199" s="1" t="n">
        <f aca="false">A1198+0.1</f>
        <v>196.899999999993</v>
      </c>
      <c r="B1199" s="1" t="n">
        <v>29.536</v>
      </c>
      <c r="C1199" s="1" t="n">
        <v>2558.796</v>
      </c>
    </row>
    <row r="1200" customFormat="false" ht="14.1" hidden="false" customHeight="false" outlineLevel="0" collapsed="false">
      <c r="A1200" s="1" t="n">
        <f aca="false">A1199+0.1</f>
        <v>196.999999999993</v>
      </c>
      <c r="B1200" s="1" t="n">
        <v>29.546</v>
      </c>
      <c r="C1200" s="1" t="n">
        <v>2555.822</v>
      </c>
    </row>
    <row r="1201" customFormat="false" ht="14.1" hidden="false" customHeight="false" outlineLevel="0" collapsed="false">
      <c r="A1201" s="1" t="n">
        <f aca="false">A1200+0.1</f>
        <v>197.099999999993</v>
      </c>
      <c r="B1201" s="1" t="n">
        <v>29.559</v>
      </c>
      <c r="C1201" s="1" t="n">
        <v>2552.904</v>
      </c>
    </row>
    <row r="1202" customFormat="false" ht="14.1" hidden="false" customHeight="false" outlineLevel="0" collapsed="false">
      <c r="A1202" s="1" t="n">
        <f aca="false">A1201+0.1</f>
        <v>197.199999999993</v>
      </c>
      <c r="B1202" s="1" t="n">
        <v>29.569</v>
      </c>
      <c r="C1202" s="1" t="n">
        <v>2549.928</v>
      </c>
    </row>
    <row r="1203" customFormat="false" ht="14.1" hidden="false" customHeight="false" outlineLevel="0" collapsed="false">
      <c r="A1203" s="1" t="n">
        <f aca="false">A1202+0.1</f>
        <v>197.299999999993</v>
      </c>
      <c r="B1203" s="1" t="n">
        <v>29.579</v>
      </c>
      <c r="C1203" s="1" t="n">
        <v>2546.95</v>
      </c>
    </row>
    <row r="1204" customFormat="false" ht="14.1" hidden="false" customHeight="false" outlineLevel="0" collapsed="false">
      <c r="A1204" s="1" t="n">
        <f aca="false">A1203+0.1</f>
        <v>197.399999999993</v>
      </c>
      <c r="B1204" s="1" t="n">
        <v>29.592</v>
      </c>
      <c r="C1204" s="1" t="n">
        <v>2544.029</v>
      </c>
    </row>
    <row r="1205" customFormat="false" ht="14.1" hidden="false" customHeight="false" outlineLevel="0" collapsed="false">
      <c r="A1205" s="1" t="n">
        <f aca="false">A1204+0.1</f>
        <v>197.499999999993</v>
      </c>
      <c r="B1205" s="1" t="n">
        <v>29.602</v>
      </c>
      <c r="C1205" s="1" t="n">
        <v>2541.05</v>
      </c>
    </row>
    <row r="1206" customFormat="false" ht="14.1" hidden="false" customHeight="false" outlineLevel="0" collapsed="false">
      <c r="A1206" s="1" t="n">
        <f aca="false">A1205+0.1</f>
        <v>197.599999999993</v>
      </c>
      <c r="B1206" s="1" t="n">
        <v>29.612</v>
      </c>
      <c r="C1206" s="1" t="n">
        <v>2538.069</v>
      </c>
    </row>
    <row r="1207" customFormat="false" ht="14.1" hidden="false" customHeight="false" outlineLevel="0" collapsed="false">
      <c r="A1207" s="1" t="n">
        <f aca="false">A1206+0.1</f>
        <v>197.699999999993</v>
      </c>
      <c r="B1207" s="1" t="n">
        <v>29.625</v>
      </c>
      <c r="C1207" s="1" t="n">
        <v>2535.145</v>
      </c>
    </row>
    <row r="1208" customFormat="false" ht="14.1" hidden="false" customHeight="false" outlineLevel="0" collapsed="false">
      <c r="A1208" s="1" t="n">
        <f aca="false">A1207+0.1</f>
        <v>197.799999999993</v>
      </c>
      <c r="B1208" s="1" t="n">
        <v>29.635</v>
      </c>
      <c r="C1208" s="1" t="n">
        <v>2532.162</v>
      </c>
    </row>
    <row r="1209" customFormat="false" ht="14.1" hidden="false" customHeight="false" outlineLevel="0" collapsed="false">
      <c r="A1209" s="1" t="n">
        <f aca="false">A1208+0.1</f>
        <v>197.899999999993</v>
      </c>
      <c r="B1209" s="1" t="n">
        <v>29.645</v>
      </c>
      <c r="C1209" s="1" t="n">
        <v>2529.178</v>
      </c>
    </row>
    <row r="1210" customFormat="false" ht="14.1" hidden="false" customHeight="false" outlineLevel="0" collapsed="false">
      <c r="A1210" s="1" t="n">
        <f aca="false">A1209+0.1</f>
        <v>197.999999999993</v>
      </c>
      <c r="B1210" s="1" t="n">
        <v>29.658</v>
      </c>
      <c r="C1210" s="1" t="n">
        <v>2526.25</v>
      </c>
    </row>
    <row r="1211" customFormat="false" ht="14.1" hidden="false" customHeight="false" outlineLevel="0" collapsed="false">
      <c r="A1211" s="1" t="n">
        <f aca="false">A1210+0.1</f>
        <v>198.099999999993</v>
      </c>
      <c r="B1211" s="1" t="n">
        <v>29.668</v>
      </c>
      <c r="C1211" s="1" t="n">
        <v>2523.264</v>
      </c>
    </row>
    <row r="1212" customFormat="false" ht="14.1" hidden="false" customHeight="false" outlineLevel="0" collapsed="false">
      <c r="A1212" s="1" t="n">
        <f aca="false">A1211+0.1</f>
        <v>198.199999999993</v>
      </c>
      <c r="B1212" s="1" t="n">
        <v>29.678</v>
      </c>
      <c r="C1212" s="1" t="n">
        <v>2520.277</v>
      </c>
    </row>
    <row r="1213" customFormat="false" ht="14.1" hidden="false" customHeight="false" outlineLevel="0" collapsed="false">
      <c r="A1213" s="1" t="n">
        <f aca="false">A1212+0.1</f>
        <v>198.299999999993</v>
      </c>
      <c r="B1213" s="1" t="n">
        <v>29.691</v>
      </c>
      <c r="C1213" s="1" t="n">
        <v>2517.345</v>
      </c>
    </row>
    <row r="1214" customFormat="false" ht="14.1" hidden="false" customHeight="false" outlineLevel="0" collapsed="false">
      <c r="A1214" s="1" t="n">
        <f aca="false">A1213+0.1</f>
        <v>198.399999999993</v>
      </c>
      <c r="B1214" s="1" t="n">
        <v>29.702</v>
      </c>
      <c r="C1214" s="1" t="n">
        <v>2514.356</v>
      </c>
    </row>
    <row r="1215" customFormat="false" ht="14.1" hidden="false" customHeight="false" outlineLevel="0" collapsed="false">
      <c r="A1215" s="1" t="n">
        <f aca="false">A1214+0.1</f>
        <v>198.499999999993</v>
      </c>
      <c r="B1215" s="1" t="n">
        <v>29.711</v>
      </c>
      <c r="C1215" s="1" t="n">
        <v>2511.366</v>
      </c>
    </row>
    <row r="1216" customFormat="false" ht="14.1" hidden="false" customHeight="false" outlineLevel="0" collapsed="false">
      <c r="A1216" s="1" t="n">
        <f aca="false">A1215+0.1</f>
        <v>198.599999999993</v>
      </c>
      <c r="B1216" s="1" t="n">
        <v>29.724</v>
      </c>
      <c r="C1216" s="1" t="n">
        <v>2508.431</v>
      </c>
    </row>
    <row r="1217" customFormat="false" ht="14.1" hidden="false" customHeight="false" outlineLevel="0" collapsed="false">
      <c r="A1217" s="1" t="n">
        <f aca="false">A1216+0.1</f>
        <v>198.699999999993</v>
      </c>
      <c r="B1217" s="1" t="n">
        <v>29.734</v>
      </c>
      <c r="C1217" s="1" t="n">
        <v>2505.439</v>
      </c>
    </row>
    <row r="1218" customFormat="false" ht="14.1" hidden="false" customHeight="false" outlineLevel="0" collapsed="false">
      <c r="A1218" s="1" t="n">
        <f aca="false">A1217+0.1</f>
        <v>198.799999999993</v>
      </c>
      <c r="B1218" s="1" t="n">
        <v>29.744</v>
      </c>
      <c r="C1218" s="1" t="n">
        <v>2502.446</v>
      </c>
    </row>
    <row r="1219" customFormat="false" ht="14.1" hidden="false" customHeight="false" outlineLevel="0" collapsed="false">
      <c r="A1219" s="1" t="n">
        <f aca="false">A1218+0.1</f>
        <v>198.899999999993</v>
      </c>
      <c r="B1219" s="1" t="n">
        <v>29.757</v>
      </c>
      <c r="C1219" s="1" t="n">
        <v>2499.506</v>
      </c>
    </row>
    <row r="1220" customFormat="false" ht="14.1" hidden="false" customHeight="false" outlineLevel="0" collapsed="false">
      <c r="A1220" s="1" t="n">
        <f aca="false">A1219+0.1</f>
        <v>198.999999999993</v>
      </c>
      <c r="B1220" s="1" t="n">
        <v>29.767</v>
      </c>
      <c r="C1220" s="1" t="n">
        <v>2496.511</v>
      </c>
    </row>
    <row r="1221" customFormat="false" ht="14.1" hidden="false" customHeight="false" outlineLevel="0" collapsed="false">
      <c r="A1221" s="1" t="n">
        <f aca="false">A1220+0.1</f>
        <v>199.099999999993</v>
      </c>
      <c r="B1221" s="1" t="n">
        <v>29.779</v>
      </c>
      <c r="C1221" s="1" t="n">
        <v>2493.57</v>
      </c>
    </row>
    <row r="1222" customFormat="false" ht="14.1" hidden="false" customHeight="false" outlineLevel="0" collapsed="false">
      <c r="A1222" s="1" t="n">
        <f aca="false">A1221+0.1</f>
        <v>199.199999999993</v>
      </c>
      <c r="B1222" s="1" t="n">
        <v>29.79</v>
      </c>
      <c r="C1222" s="1" t="n">
        <v>2490.572</v>
      </c>
    </row>
    <row r="1223" customFormat="false" ht="14.1" hidden="false" customHeight="false" outlineLevel="0" collapsed="false">
      <c r="A1223" s="1" t="n">
        <f aca="false">A1222+0.1</f>
        <v>199.299999999993</v>
      </c>
      <c r="B1223" s="1" t="n">
        <v>29.8</v>
      </c>
      <c r="C1223" s="1" t="n">
        <v>2487.574</v>
      </c>
    </row>
    <row r="1224" customFormat="false" ht="14.1" hidden="false" customHeight="false" outlineLevel="0" collapsed="false">
      <c r="A1224" s="1" t="n">
        <f aca="false">A1223+0.1</f>
        <v>199.399999999993</v>
      </c>
      <c r="B1224" s="1" t="n">
        <v>29.812</v>
      </c>
      <c r="C1224" s="1" t="n">
        <v>2484.629</v>
      </c>
    </row>
    <row r="1225" customFormat="false" ht="14.1" hidden="false" customHeight="false" outlineLevel="0" collapsed="false">
      <c r="A1225" s="1" t="n">
        <f aca="false">A1224+0.1</f>
        <v>199.499999999993</v>
      </c>
      <c r="B1225" s="1" t="n">
        <v>29.823</v>
      </c>
      <c r="C1225" s="1" t="n">
        <v>2481.628</v>
      </c>
    </row>
    <row r="1226" customFormat="false" ht="14.1" hidden="false" customHeight="false" outlineLevel="0" collapsed="false">
      <c r="A1226" s="1" t="n">
        <f aca="false">A1225+0.1</f>
        <v>199.599999999993</v>
      </c>
      <c r="B1226" s="1" t="n">
        <v>29.833</v>
      </c>
      <c r="C1226" s="1" t="n">
        <v>2478.627</v>
      </c>
    </row>
    <row r="1227" customFormat="false" ht="14.1" hidden="false" customHeight="false" outlineLevel="0" collapsed="false">
      <c r="A1227" s="1" t="n">
        <f aca="false">A1226+0.1</f>
        <v>199.699999999993</v>
      </c>
      <c r="B1227" s="1" t="n">
        <v>29.845</v>
      </c>
      <c r="C1227" s="1" t="n">
        <v>2475.678</v>
      </c>
    </row>
    <row r="1228" customFormat="false" ht="14.1" hidden="false" customHeight="false" outlineLevel="0" collapsed="false">
      <c r="A1228" s="1" t="n">
        <f aca="false">A1227+0.1</f>
        <v>199.799999999993</v>
      </c>
      <c r="B1228" s="1" t="n">
        <v>29.856</v>
      </c>
      <c r="C1228" s="1" t="n">
        <v>2472.675</v>
      </c>
    </row>
    <row r="1229" customFormat="false" ht="14.1" hidden="false" customHeight="false" outlineLevel="0" collapsed="false">
      <c r="A1229" s="1" t="n">
        <f aca="false">A1228+0.1</f>
        <v>199.899999999993</v>
      </c>
      <c r="B1229" s="1" t="n">
        <v>29.866</v>
      </c>
      <c r="C1229" s="1" t="n">
        <v>2469.67</v>
      </c>
    </row>
    <row r="1230" customFormat="false" ht="14.1" hidden="false" customHeight="false" outlineLevel="0" collapsed="false">
      <c r="A1230" s="1" t="n">
        <f aca="false">A1229+0.1</f>
        <v>199.999999999993</v>
      </c>
      <c r="B1230" s="1" t="n">
        <v>29.878</v>
      </c>
      <c r="C1230" s="1" t="n">
        <v>2466.718</v>
      </c>
    </row>
    <row r="1231" customFormat="false" ht="14.1" hidden="false" customHeight="false" outlineLevel="0" collapsed="false">
      <c r="A1231" s="1" t="n">
        <f aca="false">A1230+0.1</f>
        <v>200.099999999993</v>
      </c>
      <c r="B1231" s="1" t="n">
        <v>29.889</v>
      </c>
      <c r="C1231" s="1" t="n">
        <v>2463.711</v>
      </c>
    </row>
    <row r="1232" customFormat="false" ht="14.1" hidden="false" customHeight="false" outlineLevel="0" collapsed="false">
      <c r="A1232" s="1" t="n">
        <f aca="false">A1231+0.1</f>
        <v>200.199999999993</v>
      </c>
      <c r="B1232" s="1" t="n">
        <v>29.899</v>
      </c>
      <c r="C1232" s="1" t="n">
        <v>2460.702</v>
      </c>
    </row>
    <row r="1233" customFormat="false" ht="14.1" hidden="false" customHeight="false" outlineLevel="0" collapsed="false">
      <c r="A1233" s="1" t="n">
        <f aca="false">A1232+0.1</f>
        <v>200.299999999993</v>
      </c>
      <c r="B1233" s="1" t="n">
        <v>29.911</v>
      </c>
      <c r="C1233" s="1" t="n">
        <v>2457.747</v>
      </c>
    </row>
    <row r="1234" customFormat="false" ht="14.1" hidden="false" customHeight="false" outlineLevel="0" collapsed="false">
      <c r="A1234" s="1" t="n">
        <f aca="false">A1233+0.1</f>
        <v>200.399999999993</v>
      </c>
      <c r="B1234" s="1" t="n">
        <v>29.921</v>
      </c>
      <c r="C1234" s="1" t="n">
        <v>2454.737</v>
      </c>
    </row>
    <row r="1235" customFormat="false" ht="14.1" hidden="false" customHeight="false" outlineLevel="0" collapsed="false">
      <c r="A1235" s="1" t="n">
        <f aca="false">A1234+0.1</f>
        <v>200.499999999993</v>
      </c>
      <c r="B1235" s="1" t="n">
        <v>29.932</v>
      </c>
      <c r="C1235" s="1" t="n">
        <v>2451.726</v>
      </c>
    </row>
    <row r="1236" customFormat="false" ht="14.1" hidden="false" customHeight="false" outlineLevel="0" collapsed="false">
      <c r="A1236" s="1" t="n">
        <f aca="false">A1235+0.1</f>
        <v>200.599999999993</v>
      </c>
      <c r="B1236" s="1" t="n">
        <v>29.944</v>
      </c>
      <c r="C1236" s="1" t="n">
        <v>2448.767</v>
      </c>
    </row>
    <row r="1237" customFormat="false" ht="14.1" hidden="false" customHeight="false" outlineLevel="0" collapsed="false">
      <c r="A1237" s="1" t="n">
        <f aca="false">A1236+0.1</f>
        <v>200.699999999993</v>
      </c>
      <c r="B1237" s="1" t="n">
        <v>29.954</v>
      </c>
      <c r="C1237" s="1" t="n">
        <v>2445.753</v>
      </c>
    </row>
    <row r="1238" customFormat="false" ht="14.1" hidden="false" customHeight="false" outlineLevel="0" collapsed="false">
      <c r="A1238" s="1" t="n">
        <f aca="false">A1237+0.1</f>
        <v>200.799999999993</v>
      </c>
      <c r="B1238" s="1" t="n">
        <v>29.965</v>
      </c>
      <c r="C1238" s="1" t="n">
        <v>2442.739</v>
      </c>
    </row>
    <row r="1239" customFormat="false" ht="14.1" hidden="false" customHeight="false" outlineLevel="0" collapsed="false">
      <c r="A1239" s="1" t="n">
        <f aca="false">A1238+0.1</f>
        <v>200.899999999993</v>
      </c>
      <c r="B1239" s="1" t="n">
        <v>29.977</v>
      </c>
      <c r="C1239" s="1" t="n">
        <v>2439.776</v>
      </c>
    </row>
    <row r="1240" customFormat="false" ht="14.1" hidden="false" customHeight="false" outlineLevel="0" collapsed="false">
      <c r="A1240" s="1" t="n">
        <f aca="false">A1239+0.1</f>
        <v>200.999999999993</v>
      </c>
      <c r="B1240" s="1" t="n">
        <v>29.987</v>
      </c>
      <c r="C1240" s="1" t="n">
        <v>2436.71</v>
      </c>
    </row>
    <row r="1241" customFormat="false" ht="14.1" hidden="false" customHeight="false" outlineLevel="0" collapsed="false">
      <c r="A1241" s="1" t="n">
        <f aca="false">A1240+0.1</f>
        <v>201.099999999993</v>
      </c>
      <c r="B1241" s="1" t="n">
        <v>29.997</v>
      </c>
      <c r="C1241" s="1" t="n">
        <v>2433.742</v>
      </c>
    </row>
    <row r="1242" customFormat="false" ht="14.1" hidden="false" customHeight="false" outlineLevel="0" collapsed="false">
      <c r="A1242" s="1" t="n">
        <f aca="false">A1241+0.1</f>
        <v>201.199999999993</v>
      </c>
      <c r="B1242" s="1" t="n">
        <v>30.01</v>
      </c>
      <c r="C1242" s="1" t="n">
        <v>2430.776</v>
      </c>
    </row>
    <row r="1243" customFormat="false" ht="14.1" hidden="false" customHeight="false" outlineLevel="0" collapsed="false">
      <c r="A1243" s="1" t="n">
        <f aca="false">A1242+0.1</f>
        <v>201.299999999993</v>
      </c>
      <c r="B1243" s="1" t="n">
        <v>30.02</v>
      </c>
      <c r="C1243" s="1" t="n">
        <v>2427.757</v>
      </c>
    </row>
    <row r="1244" customFormat="false" ht="14.1" hidden="false" customHeight="false" outlineLevel="0" collapsed="false">
      <c r="A1244" s="1" t="n">
        <f aca="false">A1243+0.1</f>
        <v>201.399999999993</v>
      </c>
      <c r="B1244" s="1" t="n">
        <v>30.02</v>
      </c>
      <c r="C1244" s="1" t="n">
        <v>2424.736</v>
      </c>
    </row>
    <row r="1245" customFormat="false" ht="14.1" hidden="false" customHeight="false" outlineLevel="0" collapsed="false">
      <c r="A1245" s="1" t="n">
        <f aca="false">A1244+0.1</f>
        <v>201.499999999993</v>
      </c>
      <c r="B1245" s="1" t="n">
        <v>30.043</v>
      </c>
      <c r="C1245" s="1" t="n">
        <v>2421.766</v>
      </c>
    </row>
    <row r="1246" customFormat="false" ht="14.1" hidden="false" customHeight="false" outlineLevel="0" collapsed="false">
      <c r="A1246" s="1" t="n">
        <f aca="false">A1245+0.1</f>
        <v>201.599999999993</v>
      </c>
      <c r="B1246" s="1" t="n">
        <v>30.053</v>
      </c>
      <c r="C1246" s="1" t="n">
        <v>2418.743</v>
      </c>
    </row>
    <row r="1247" customFormat="false" ht="14.1" hidden="false" customHeight="false" outlineLevel="0" collapsed="false">
      <c r="A1247" s="1" t="n">
        <f aca="false">A1246+0.1</f>
        <v>201.699999999993</v>
      </c>
      <c r="B1247" s="1" t="n">
        <v>30.065</v>
      </c>
      <c r="C1247" s="1" t="n">
        <v>2415.771</v>
      </c>
    </row>
    <row r="1248" customFormat="false" ht="14.1" hidden="false" customHeight="false" outlineLevel="0" collapsed="false">
      <c r="A1248" s="1" t="n">
        <f aca="false">A1247+0.1</f>
        <v>201.799999999993</v>
      </c>
      <c r="B1248" s="1" t="n">
        <v>30.075</v>
      </c>
      <c r="C1248" s="1" t="n">
        <v>2412.746</v>
      </c>
    </row>
    <row r="1249" customFormat="false" ht="14.1" hidden="false" customHeight="false" outlineLevel="0" collapsed="false">
      <c r="A1249" s="1" t="n">
        <f aca="false">A1248+0.1</f>
        <v>201.899999999993</v>
      </c>
      <c r="B1249" s="1" t="n">
        <v>30.086</v>
      </c>
      <c r="C1249" s="1" t="n">
        <v>2409.721</v>
      </c>
    </row>
    <row r="1250" customFormat="false" ht="14.1" hidden="false" customHeight="false" outlineLevel="0" collapsed="false">
      <c r="A1250" s="1" t="n">
        <f aca="false">A1249+0.1</f>
        <v>201.999999999993</v>
      </c>
      <c r="B1250" s="1" t="n">
        <v>30.098</v>
      </c>
      <c r="C1250" s="1" t="n">
        <v>2406.745</v>
      </c>
    </row>
    <row r="1251" customFormat="false" ht="14.1" hidden="false" customHeight="false" outlineLevel="0" collapsed="false">
      <c r="A1251" s="1" t="n">
        <f aca="false">A1250+0.1</f>
        <v>202.099999999993</v>
      </c>
      <c r="B1251" s="1" t="n">
        <v>30.108</v>
      </c>
      <c r="C1251" s="1" t="n">
        <v>2403.716</v>
      </c>
    </row>
    <row r="1252" customFormat="false" ht="14.1" hidden="false" customHeight="false" outlineLevel="0" collapsed="false">
      <c r="A1252" s="1" t="n">
        <f aca="false">A1251+0.1</f>
        <v>202.199999999993</v>
      </c>
      <c r="B1252" s="1" t="n">
        <v>30.118</v>
      </c>
      <c r="C1252" s="1" t="n">
        <v>2400.688</v>
      </c>
    </row>
    <row r="1253" customFormat="false" ht="14.1" hidden="false" customHeight="false" outlineLevel="0" collapsed="false">
      <c r="A1253" s="1" t="n">
        <f aca="false">A1252+0.1</f>
        <v>202.299999999993</v>
      </c>
      <c r="B1253" s="1" t="n">
        <v>30.131</v>
      </c>
      <c r="C1253" s="1" t="n">
        <v>2397.708</v>
      </c>
    </row>
    <row r="1254" customFormat="false" ht="14.1" hidden="false" customHeight="false" outlineLevel="0" collapsed="false">
      <c r="A1254" s="1" t="n">
        <f aca="false">A1253+0.1</f>
        <v>202.399999999993</v>
      </c>
      <c r="B1254" s="1" t="n">
        <v>30.141</v>
      </c>
      <c r="C1254" s="1" t="n">
        <v>2394.677</v>
      </c>
    </row>
    <row r="1255" customFormat="false" ht="14.1" hidden="false" customHeight="false" outlineLevel="0" collapsed="false">
      <c r="A1255" s="1" t="n">
        <f aca="false">A1254+0.1</f>
        <v>202.499999999993</v>
      </c>
      <c r="B1255" s="1" t="n">
        <v>30.151</v>
      </c>
      <c r="C1255" s="1" t="n">
        <v>2391.645</v>
      </c>
    </row>
    <row r="1256" customFormat="false" ht="14.1" hidden="false" customHeight="false" outlineLevel="0" collapsed="false">
      <c r="A1256" s="1" t="n">
        <f aca="false">A1255+0.1</f>
        <v>202.599999999993</v>
      </c>
      <c r="B1256" s="1" t="n">
        <v>30.164</v>
      </c>
      <c r="C1256" s="1" t="n">
        <v>2388.662</v>
      </c>
    </row>
    <row r="1257" customFormat="false" ht="14.1" hidden="false" customHeight="false" outlineLevel="0" collapsed="false">
      <c r="A1257" s="1" t="n">
        <f aca="false">A1256+0.1</f>
        <v>202.699999999993</v>
      </c>
      <c r="B1257" s="1" t="n">
        <v>30.174</v>
      </c>
      <c r="C1257" s="1" t="n">
        <v>2385.628</v>
      </c>
    </row>
    <row r="1258" customFormat="false" ht="14.1" hidden="false" customHeight="false" outlineLevel="0" collapsed="false">
      <c r="A1258" s="1" t="n">
        <f aca="false">A1257+0.1</f>
        <v>202.799999999993</v>
      </c>
      <c r="B1258" s="1" t="n">
        <v>30.184</v>
      </c>
      <c r="C1258" s="1" t="n">
        <v>2382.592</v>
      </c>
    </row>
    <row r="1259" customFormat="false" ht="14.1" hidden="false" customHeight="false" outlineLevel="0" collapsed="false">
      <c r="A1259" s="1" t="n">
        <f aca="false">A1258+0.1</f>
        <v>202.899999999993</v>
      </c>
      <c r="B1259" s="1" t="n">
        <v>30.196</v>
      </c>
      <c r="C1259" s="1" t="n">
        <v>2379.606</v>
      </c>
    </row>
    <row r="1260" customFormat="false" ht="14.1" hidden="false" customHeight="false" outlineLevel="0" collapsed="false">
      <c r="A1260" s="1" t="n">
        <f aca="false">A1259+0.1</f>
        <v>202.999999999993</v>
      </c>
      <c r="B1260" s="1" t="n">
        <v>30.206</v>
      </c>
      <c r="C1260" s="1" t="n">
        <v>2376.568</v>
      </c>
    </row>
    <row r="1261" customFormat="false" ht="14.1" hidden="false" customHeight="false" outlineLevel="0" collapsed="false">
      <c r="A1261" s="1" t="n">
        <f aca="false">A1260+0.1</f>
        <v>203.099999999993</v>
      </c>
      <c r="B1261" s="1" t="n">
        <v>30.217</v>
      </c>
      <c r="C1261" s="1" t="n">
        <v>2373.531</v>
      </c>
    </row>
    <row r="1262" customFormat="false" ht="14.1" hidden="false" customHeight="false" outlineLevel="0" collapsed="false">
      <c r="A1262" s="1" t="n">
        <f aca="false">A1261+0.1</f>
        <v>203.199999999993</v>
      </c>
      <c r="B1262" s="1" t="n">
        <v>30.229</v>
      </c>
      <c r="C1262" s="1" t="n">
        <v>2370.54</v>
      </c>
    </row>
    <row r="1263" customFormat="false" ht="14.1" hidden="false" customHeight="false" outlineLevel="0" collapsed="false">
      <c r="A1263" s="1" t="n">
        <f aca="false">A1262+0.1</f>
        <v>203.299999999993</v>
      </c>
      <c r="B1263" s="1" t="n">
        <v>30.239</v>
      </c>
      <c r="C1263" s="1" t="n">
        <v>2367.5</v>
      </c>
    </row>
    <row r="1264" customFormat="false" ht="14.1" hidden="false" customHeight="false" outlineLevel="0" collapsed="false">
      <c r="A1264" s="1" t="n">
        <f aca="false">A1263+0.1</f>
        <v>203.399999999993</v>
      </c>
      <c r="B1264" s="1" t="n">
        <v>30.249</v>
      </c>
      <c r="C1264" s="1" t="n">
        <v>2364.458</v>
      </c>
    </row>
    <row r="1265" customFormat="false" ht="14.1" hidden="false" customHeight="false" outlineLevel="0" collapsed="false">
      <c r="A1265" s="1" t="n">
        <f aca="false">A1264+0.1</f>
        <v>203.499999999993</v>
      </c>
      <c r="B1265" s="1" t="n">
        <v>30.262</v>
      </c>
      <c r="C1265" s="1" t="n">
        <v>2361.464</v>
      </c>
    </row>
    <row r="1266" customFormat="false" ht="14.1" hidden="false" customHeight="false" outlineLevel="0" collapsed="false">
      <c r="A1266" s="1" t="n">
        <f aca="false">A1265+0.1</f>
        <v>203.599999999993</v>
      </c>
      <c r="B1266" s="1" t="n">
        <v>30.272</v>
      </c>
      <c r="C1266" s="1" t="n">
        <v>2358.421</v>
      </c>
    </row>
    <row r="1267" customFormat="false" ht="14.1" hidden="false" customHeight="false" outlineLevel="0" collapsed="false">
      <c r="A1267" s="1" t="n">
        <f aca="false">A1266+0.1</f>
        <v>203.699999999993</v>
      </c>
      <c r="B1267" s="1" t="n">
        <v>30.282</v>
      </c>
      <c r="C1267" s="1" t="n">
        <v>2355.376</v>
      </c>
    </row>
    <row r="1268" customFormat="false" ht="14.1" hidden="false" customHeight="false" outlineLevel="0" collapsed="false">
      <c r="A1268" s="1" t="n">
        <f aca="false">A1267+0.1</f>
        <v>203.799999999993</v>
      </c>
      <c r="B1268" s="1" t="n">
        <v>30.294</v>
      </c>
      <c r="C1268" s="1" t="n">
        <v>2352.379</v>
      </c>
    </row>
    <row r="1269" customFormat="false" ht="14.1" hidden="false" customHeight="false" outlineLevel="0" collapsed="false">
      <c r="A1269" s="1" t="n">
        <f aca="false">A1268+0.1</f>
        <v>203.899999999993</v>
      </c>
      <c r="B1269" s="1" t="n">
        <v>30.305</v>
      </c>
      <c r="C1269" s="1" t="n">
        <v>2349.333</v>
      </c>
    </row>
    <row r="1270" customFormat="false" ht="14.1" hidden="false" customHeight="false" outlineLevel="0" collapsed="false">
      <c r="A1270" s="1" t="n">
        <f aca="false">A1269+0.1</f>
        <v>203.999999999993</v>
      </c>
      <c r="B1270" s="1" t="n">
        <v>30.317</v>
      </c>
      <c r="C1270" s="1" t="n">
        <v>2346.333</v>
      </c>
    </row>
    <row r="1271" customFormat="false" ht="14.1" hidden="false" customHeight="false" outlineLevel="0" collapsed="false">
      <c r="A1271" s="1" t="n">
        <f aca="false">A1270+0.1</f>
        <v>204.099999999993</v>
      </c>
      <c r="B1271" s="1" t="n">
        <v>30.327</v>
      </c>
      <c r="C1271" s="1" t="n">
        <v>2343.284</v>
      </c>
    </row>
    <row r="1272" customFormat="false" ht="14.1" hidden="false" customHeight="false" outlineLevel="0" collapsed="false">
      <c r="A1272" s="1" t="n">
        <f aca="false">A1271+0.1</f>
        <v>204.199999999993</v>
      </c>
      <c r="B1272" s="1" t="n">
        <v>30.337</v>
      </c>
      <c r="C1272" s="1" t="n">
        <v>2340.234</v>
      </c>
    </row>
    <row r="1273" customFormat="false" ht="14.1" hidden="false" customHeight="false" outlineLevel="0" collapsed="false">
      <c r="A1273" s="1" t="n">
        <f aca="false">A1272+0.1</f>
        <v>204.299999999993</v>
      </c>
      <c r="B1273" s="1" t="n">
        <v>30.35</v>
      </c>
      <c r="C1273" s="1" t="n">
        <v>2337.23</v>
      </c>
    </row>
    <row r="1274" customFormat="false" ht="14.1" hidden="false" customHeight="false" outlineLevel="0" collapsed="false">
      <c r="A1274" s="1" t="n">
        <f aca="false">A1273+0.1</f>
        <v>204.399999999993</v>
      </c>
      <c r="B1274" s="1" t="n">
        <v>30.36</v>
      </c>
      <c r="C1274" s="1" t="n">
        <v>2334.179</v>
      </c>
    </row>
    <row r="1275" customFormat="false" ht="14.1" hidden="false" customHeight="false" outlineLevel="0" collapsed="false">
      <c r="A1275" s="1" t="n">
        <f aca="false">A1274+0.1</f>
        <v>204.499999999993</v>
      </c>
      <c r="B1275" s="1" t="n">
        <v>30.37</v>
      </c>
      <c r="C1275" s="1" t="n">
        <v>2331.126</v>
      </c>
    </row>
    <row r="1276" customFormat="false" ht="14.1" hidden="false" customHeight="false" outlineLevel="0" collapsed="false">
      <c r="A1276" s="1" t="n">
        <f aca="false">A1275+0.1</f>
        <v>204.599999999993</v>
      </c>
      <c r="B1276" s="1" t="n">
        <v>30.382</v>
      </c>
      <c r="C1276" s="1" t="n">
        <v>2328.119</v>
      </c>
    </row>
    <row r="1277" customFormat="false" ht="14.1" hidden="false" customHeight="false" outlineLevel="0" collapsed="false">
      <c r="A1277" s="1" t="n">
        <f aca="false">A1276+0.1</f>
        <v>204.699999999993</v>
      </c>
      <c r="B1277" s="1" t="n">
        <v>30.392</v>
      </c>
      <c r="C1277" s="1" t="n">
        <v>2325.064</v>
      </c>
    </row>
    <row r="1278" customFormat="false" ht="14.1" hidden="false" customHeight="false" outlineLevel="0" collapsed="false">
      <c r="A1278" s="1" t="n">
        <f aca="false">A1277+0.1</f>
        <v>204.799999999993</v>
      </c>
      <c r="B1278" s="1" t="n">
        <v>30.403</v>
      </c>
      <c r="C1278" s="1" t="n">
        <v>2322.008</v>
      </c>
    </row>
    <row r="1279" customFormat="false" ht="14.1" hidden="false" customHeight="false" outlineLevel="0" collapsed="false">
      <c r="A1279" s="1" t="n">
        <f aca="false">A1278+0.1</f>
        <v>204.899999999993</v>
      </c>
      <c r="B1279" s="1" t="n">
        <v>30.415</v>
      </c>
      <c r="C1279" s="1" t="n">
        <v>2318.998</v>
      </c>
    </row>
    <row r="1280" customFormat="false" ht="14.1" hidden="false" customHeight="false" outlineLevel="0" collapsed="false">
      <c r="A1280" s="1" t="n">
        <f aca="false">A1279+0.1</f>
        <v>204.999999999993</v>
      </c>
      <c r="B1280" s="1" t="n">
        <v>30.425</v>
      </c>
      <c r="C1280" s="1" t="n">
        <v>2315.939</v>
      </c>
    </row>
    <row r="1281" customFormat="false" ht="14.1" hidden="false" customHeight="false" outlineLevel="0" collapsed="false">
      <c r="A1281" s="1" t="n">
        <f aca="false">A1280+0.1</f>
        <v>205.099999999993</v>
      </c>
      <c r="B1281" s="1" t="n">
        <v>30.435</v>
      </c>
      <c r="C1281" s="1" t="n">
        <v>2312.88</v>
      </c>
    </row>
    <row r="1282" customFormat="false" ht="14.1" hidden="false" customHeight="false" outlineLevel="0" collapsed="false">
      <c r="A1282" s="1" t="n">
        <f aca="false">A1281+0.1</f>
        <v>205.199999999993</v>
      </c>
      <c r="B1282" s="1" t="n">
        <v>30.447</v>
      </c>
      <c r="C1282" s="1" t="n">
        <v>2309.866</v>
      </c>
    </row>
    <row r="1283" customFormat="false" ht="14.1" hidden="false" customHeight="false" outlineLevel="0" collapsed="false">
      <c r="A1283" s="1" t="n">
        <f aca="false">A1282+0.1</f>
        <v>205.299999999993</v>
      </c>
      <c r="B1283" s="1" t="n">
        <v>30.458</v>
      </c>
      <c r="C1283" s="1" t="n">
        <v>2306.805</v>
      </c>
    </row>
    <row r="1284" customFormat="false" ht="14.1" hidden="false" customHeight="false" outlineLevel="0" collapsed="false">
      <c r="A1284" s="1" t="n">
        <f aca="false">A1283+0.1</f>
        <v>205.399999999993</v>
      </c>
      <c r="B1284" s="1" t="n">
        <v>30.468</v>
      </c>
      <c r="C1284" s="1" t="n">
        <v>2303.743</v>
      </c>
    </row>
    <row r="1285" customFormat="false" ht="14.1" hidden="false" customHeight="false" outlineLevel="0" collapsed="false">
      <c r="A1285" s="1" t="n">
        <f aca="false">A1284+0.1</f>
        <v>205.499999999993</v>
      </c>
      <c r="B1285" s="1" t="n">
        <v>30.48</v>
      </c>
      <c r="C1285" s="1" t="n">
        <v>2300.726</v>
      </c>
    </row>
    <row r="1286" customFormat="false" ht="14.1" hidden="false" customHeight="false" outlineLevel="0" collapsed="false">
      <c r="A1286" s="1" t="n">
        <f aca="false">A1285+0.1</f>
        <v>205.599999999993</v>
      </c>
      <c r="B1286" s="1" t="n">
        <v>30.49</v>
      </c>
      <c r="C1286" s="1" t="n">
        <v>2297.661</v>
      </c>
    </row>
    <row r="1287" customFormat="false" ht="14.1" hidden="false" customHeight="false" outlineLevel="0" collapsed="false">
      <c r="A1287" s="1" t="n">
        <f aca="false">A1286+0.1</f>
        <v>205.699999999993</v>
      </c>
      <c r="B1287" s="1" t="n">
        <v>30.5</v>
      </c>
      <c r="C1287" s="1" t="n">
        <v>2294.595</v>
      </c>
    </row>
    <row r="1288" customFormat="false" ht="14.1" hidden="false" customHeight="false" outlineLevel="0" collapsed="false">
      <c r="A1288" s="1" t="n">
        <f aca="false">A1287+0.1</f>
        <v>205.799999999993</v>
      </c>
      <c r="B1288" s="1" t="n">
        <v>30.513</v>
      </c>
      <c r="C1288" s="1" t="n">
        <v>2291.575</v>
      </c>
    </row>
    <row r="1289" customFormat="false" ht="14.1" hidden="false" customHeight="false" outlineLevel="0" collapsed="false">
      <c r="A1289" s="1" t="n">
        <f aca="false">A1288+0.1</f>
        <v>205.899999999993</v>
      </c>
      <c r="B1289" s="1" t="n">
        <v>30.523</v>
      </c>
      <c r="C1289" s="1" t="n">
        <v>2288.508</v>
      </c>
    </row>
    <row r="1290" customFormat="false" ht="14.1" hidden="false" customHeight="false" outlineLevel="0" collapsed="false">
      <c r="A1290" s="1" t="n">
        <f aca="false">A1289+0.1</f>
        <v>205.999999999993</v>
      </c>
      <c r="B1290" s="1" t="n">
        <v>30.533</v>
      </c>
      <c r="C1290" s="1" t="n">
        <v>2285.439</v>
      </c>
    </row>
    <row r="1291" customFormat="false" ht="14.1" hidden="false" customHeight="false" outlineLevel="0" collapsed="false">
      <c r="A1291" s="1" t="n">
        <f aca="false">A1290+0.1</f>
        <v>206.099999999993</v>
      </c>
      <c r="B1291" s="1" t="n">
        <v>30.545</v>
      </c>
      <c r="C1291" s="1" t="n">
        <v>2282.414</v>
      </c>
    </row>
    <row r="1292" customFormat="false" ht="14.1" hidden="false" customHeight="false" outlineLevel="0" collapsed="false">
      <c r="A1292" s="1" t="n">
        <f aca="false">A1291+0.1</f>
        <v>206.199999999993</v>
      </c>
      <c r="B1292" s="1" t="n">
        <v>30.555</v>
      </c>
      <c r="C1292" s="1" t="n">
        <v>2279.343</v>
      </c>
    </row>
    <row r="1293" customFormat="false" ht="14.1" hidden="false" customHeight="false" outlineLevel="0" collapsed="false">
      <c r="A1293" s="1" t="n">
        <f aca="false">A1292+0.1</f>
        <v>206.299999999993</v>
      </c>
      <c r="B1293" s="1" t="n">
        <v>30.565</v>
      </c>
      <c r="C1293" s="1" t="n">
        <v>2276.272</v>
      </c>
    </row>
    <row r="1294" customFormat="false" ht="14.1" hidden="false" customHeight="false" outlineLevel="0" collapsed="false">
      <c r="A1294" s="1" t="n">
        <f aca="false">A1293+0.1</f>
        <v>206.399999999993</v>
      </c>
      <c r="B1294" s="1" t="n">
        <v>30.578</v>
      </c>
      <c r="C1294" s="1" t="n">
        <v>2273.244</v>
      </c>
    </row>
    <row r="1295" customFormat="false" ht="14.1" hidden="false" customHeight="false" outlineLevel="0" collapsed="false">
      <c r="A1295" s="1" t="n">
        <f aca="false">A1294+0.1</f>
        <v>206.499999999993</v>
      </c>
      <c r="B1295" s="1" t="n">
        <v>30.588</v>
      </c>
      <c r="C1295" s="1" t="n">
        <v>2270.17</v>
      </c>
    </row>
    <row r="1296" customFormat="false" ht="14.1" hidden="false" customHeight="false" outlineLevel="0" collapsed="false">
      <c r="A1296" s="1" t="n">
        <f aca="false">A1295+0.1</f>
        <v>206.599999999993</v>
      </c>
      <c r="B1296" s="1" t="n">
        <v>30.6</v>
      </c>
      <c r="C1296" s="1" t="n">
        <v>2267.14</v>
      </c>
    </row>
    <row r="1297" customFormat="false" ht="14.1" hidden="false" customHeight="false" outlineLevel="0" collapsed="false">
      <c r="A1297" s="1" t="n">
        <f aca="false">A1296+0.1</f>
        <v>206.699999999993</v>
      </c>
      <c r="B1297" s="1" t="n">
        <v>30.61</v>
      </c>
      <c r="C1297" s="1" t="n">
        <v>2264.064</v>
      </c>
    </row>
    <row r="1298" customFormat="false" ht="14.1" hidden="false" customHeight="false" outlineLevel="0" collapsed="false">
      <c r="A1298" s="1" t="n">
        <f aca="false">A1297+0.1</f>
        <v>206.799999999993</v>
      </c>
      <c r="B1298" s="1" t="n">
        <v>30.62</v>
      </c>
      <c r="C1298" s="1" t="n">
        <v>2260.987</v>
      </c>
    </row>
    <row r="1299" customFormat="false" ht="14.1" hidden="false" customHeight="false" outlineLevel="0" collapsed="false">
      <c r="A1299" s="1" t="n">
        <f aca="false">A1298+0.1</f>
        <v>206.899999999993</v>
      </c>
      <c r="B1299" s="1" t="n">
        <v>30.632</v>
      </c>
      <c r="C1299" s="1" t="n">
        <v>2257.953</v>
      </c>
    </row>
    <row r="1300" customFormat="false" ht="14.1" hidden="false" customHeight="false" outlineLevel="0" collapsed="false">
      <c r="A1300" s="1" t="n">
        <f aca="false">A1299+0.1</f>
        <v>206.999999999993</v>
      </c>
      <c r="B1300" s="1" t="n">
        <v>30.643</v>
      </c>
      <c r="C1300" s="1" t="n">
        <v>2254.874</v>
      </c>
    </row>
    <row r="1301" customFormat="false" ht="14.1" hidden="false" customHeight="false" outlineLevel="0" collapsed="false">
      <c r="A1301" s="1" t="n">
        <f aca="false">A1300+0.1</f>
        <v>207.099999999993</v>
      </c>
      <c r="B1301" s="1" t="n">
        <v>30.653</v>
      </c>
      <c r="C1301" s="1" t="n">
        <v>2251.794</v>
      </c>
    </row>
    <row r="1302" customFormat="false" ht="14.1" hidden="false" customHeight="false" outlineLevel="0" collapsed="false">
      <c r="A1302" s="1" t="n">
        <f aca="false">A1301+0.1</f>
        <v>207.199999999993</v>
      </c>
      <c r="B1302" s="1" t="n">
        <v>30.665</v>
      </c>
      <c r="C1302" s="1" t="n">
        <v>2248.757</v>
      </c>
    </row>
    <row r="1303" customFormat="false" ht="14.1" hidden="false" customHeight="false" outlineLevel="0" collapsed="false">
      <c r="A1303" s="1" t="n">
        <f aca="false">A1302+0.1</f>
        <v>207.299999999993</v>
      </c>
      <c r="B1303" s="1" t="n">
        <v>30.675</v>
      </c>
      <c r="C1303" s="1" t="n">
        <v>2245.675</v>
      </c>
    </row>
    <row r="1304" customFormat="false" ht="14.1" hidden="false" customHeight="false" outlineLevel="0" collapsed="false">
      <c r="A1304" s="1" t="n">
        <f aca="false">A1303+0.1</f>
        <v>207.399999999993</v>
      </c>
      <c r="B1304" s="1" t="n">
        <v>30.685</v>
      </c>
      <c r="C1304" s="1" t="n">
        <v>2242.592</v>
      </c>
    </row>
    <row r="1305" customFormat="false" ht="14.1" hidden="false" customHeight="false" outlineLevel="0" collapsed="false">
      <c r="A1305" s="1" t="n">
        <f aca="false">A1304+0.1</f>
        <v>207.499999999993</v>
      </c>
      <c r="B1305" s="1" t="n">
        <v>30.697</v>
      </c>
      <c r="C1305" s="1" t="n">
        <v>2239.55</v>
      </c>
    </row>
    <row r="1306" customFormat="false" ht="14.1" hidden="false" customHeight="false" outlineLevel="0" collapsed="false">
      <c r="A1306" s="1" t="n">
        <f aca="false">A1305+0.1</f>
        <v>207.599999999993</v>
      </c>
      <c r="B1306" s="1" t="n">
        <v>30.708</v>
      </c>
      <c r="C1306" s="1" t="n">
        <v>2236.465</v>
      </c>
    </row>
    <row r="1307" customFormat="false" ht="14.1" hidden="false" customHeight="false" outlineLevel="0" collapsed="false">
      <c r="A1307" s="1" t="n">
        <f aca="false">A1306+0.1</f>
        <v>207.699999999993</v>
      </c>
      <c r="B1307" s="1" t="n">
        <v>30.718</v>
      </c>
      <c r="C1307" s="1" t="n">
        <v>2233.379</v>
      </c>
    </row>
    <row r="1308" customFormat="false" ht="14.1" hidden="false" customHeight="false" outlineLevel="0" collapsed="false">
      <c r="A1308" s="1" t="n">
        <f aca="false">A1307+0.1</f>
        <v>207.799999999993</v>
      </c>
      <c r="B1308" s="1" t="n">
        <v>30.73</v>
      </c>
      <c r="C1308" s="1" t="n">
        <v>2230.335</v>
      </c>
    </row>
    <row r="1309" customFormat="false" ht="14.1" hidden="false" customHeight="false" outlineLevel="0" collapsed="false">
      <c r="A1309" s="1" t="n">
        <f aca="false">A1308+0.1</f>
        <v>207.899999999993</v>
      </c>
      <c r="B1309" s="1" t="n">
        <v>30.74</v>
      </c>
      <c r="C1309" s="1" t="n">
        <v>2227.246</v>
      </c>
    </row>
    <row r="1310" customFormat="false" ht="14.1" hidden="false" customHeight="false" outlineLevel="0" collapsed="false">
      <c r="A1310" s="1" t="n">
        <f aca="false">A1309+0.1</f>
        <v>207.999999999993</v>
      </c>
      <c r="B1310" s="1" t="n">
        <v>30.75</v>
      </c>
      <c r="C1310" s="1" t="n">
        <v>2224.157</v>
      </c>
    </row>
    <row r="1311" customFormat="false" ht="14.1" hidden="false" customHeight="false" outlineLevel="0" collapsed="false">
      <c r="A1311" s="1" t="n">
        <f aca="false">A1310+0.1</f>
        <v>208.099999999993</v>
      </c>
      <c r="B1311" s="1" t="n">
        <v>30.762</v>
      </c>
      <c r="C1311" s="1" t="n">
        <v>2221.11</v>
      </c>
    </row>
    <row r="1312" customFormat="false" ht="14.1" hidden="false" customHeight="false" outlineLevel="0" collapsed="false">
      <c r="A1312" s="1" t="n">
        <f aca="false">A1311+0.1</f>
        <v>208.199999999993</v>
      </c>
      <c r="B1312" s="1" t="n">
        <v>30.772</v>
      </c>
      <c r="C1312" s="1" t="n">
        <v>2218.018</v>
      </c>
    </row>
    <row r="1313" customFormat="false" ht="14.1" hidden="false" customHeight="false" outlineLevel="0" collapsed="false">
      <c r="A1313" s="1" t="n">
        <f aca="false">A1312+0.1</f>
        <v>208.299999999993</v>
      </c>
      <c r="B1313" s="1" t="n">
        <v>30.783</v>
      </c>
      <c r="C1313" s="1" t="n">
        <v>2214.926</v>
      </c>
    </row>
    <row r="1314" customFormat="false" ht="14.1" hidden="false" customHeight="false" outlineLevel="0" collapsed="false">
      <c r="A1314" s="1" t="n">
        <f aca="false">A1313+0.1</f>
        <v>208.399999999993</v>
      </c>
      <c r="B1314" s="1" t="n">
        <v>30.795</v>
      </c>
      <c r="C1314" s="1" t="n">
        <v>2211.874</v>
      </c>
    </row>
    <row r="1315" customFormat="false" ht="14.1" hidden="false" customHeight="false" outlineLevel="0" collapsed="false">
      <c r="A1315" s="1" t="n">
        <f aca="false">A1314+0.1</f>
        <v>208.499999999993</v>
      </c>
      <c r="B1315" s="1" t="n">
        <v>30.805</v>
      </c>
      <c r="C1315" s="1" t="n">
        <v>2208.779</v>
      </c>
    </row>
    <row r="1316" customFormat="false" ht="14.1" hidden="false" customHeight="false" outlineLevel="0" collapsed="false">
      <c r="A1316" s="1" t="n">
        <f aca="false">A1315+0.1</f>
        <v>208.599999999993</v>
      </c>
      <c r="B1316" s="1" t="n">
        <v>30.815</v>
      </c>
      <c r="C1316" s="1" t="n">
        <v>2205.684</v>
      </c>
    </row>
    <row r="1317" customFormat="false" ht="14.1" hidden="false" customHeight="false" outlineLevel="0" collapsed="false">
      <c r="A1317" s="1" t="n">
        <f aca="false">A1316+0.1</f>
        <v>208.699999999993</v>
      </c>
      <c r="B1317" s="1" t="n">
        <v>30.827</v>
      </c>
      <c r="C1317" s="1" t="n">
        <v>2202.629</v>
      </c>
    </row>
    <row r="1318" customFormat="false" ht="14.1" hidden="false" customHeight="false" outlineLevel="0" collapsed="false">
      <c r="A1318" s="1" t="n">
        <f aca="false">A1317+0.1</f>
        <v>208.799999999993</v>
      </c>
      <c r="B1318" s="1" t="n">
        <v>30.837</v>
      </c>
      <c r="C1318" s="1" t="n">
        <v>2199.531</v>
      </c>
    </row>
    <row r="1319" customFormat="false" ht="14.1" hidden="false" customHeight="false" outlineLevel="0" collapsed="false">
      <c r="A1319" s="1" t="n">
        <f aca="false">A1318+0.1</f>
        <v>208.899999999993</v>
      </c>
      <c r="B1319" s="1" t="n">
        <v>30.849</v>
      </c>
      <c r="C1319" s="1" t="n">
        <v>2196.474</v>
      </c>
    </row>
    <row r="1320" customFormat="false" ht="14.1" hidden="false" customHeight="false" outlineLevel="0" collapsed="false">
      <c r="A1320" s="1" t="n">
        <f aca="false">A1319+0.1</f>
        <v>208.999999999993</v>
      </c>
      <c r="B1320" s="1" t="n">
        <v>30.859</v>
      </c>
      <c r="C1320" s="1" t="n">
        <v>2193.375</v>
      </c>
    </row>
    <row r="1321" customFormat="false" ht="14.1" hidden="false" customHeight="false" outlineLevel="0" collapsed="false">
      <c r="A1321" s="1" t="n">
        <f aca="false">A1320+0.1</f>
        <v>209.099999999993</v>
      </c>
      <c r="B1321" s="1" t="n">
        <v>30.87</v>
      </c>
      <c r="C1321" s="1" t="n">
        <v>2190.274</v>
      </c>
    </row>
    <row r="1322" customFormat="false" ht="14.1" hidden="false" customHeight="false" outlineLevel="0" collapsed="false">
      <c r="A1322" s="1" t="n">
        <f aca="false">A1321+0.1</f>
        <v>209.199999999993</v>
      </c>
      <c r="B1322" s="1" t="n">
        <v>30.882</v>
      </c>
      <c r="C1322" s="1" t="n">
        <v>2187.213</v>
      </c>
    </row>
    <row r="1323" customFormat="false" ht="14.1" hidden="false" customHeight="false" outlineLevel="0" collapsed="false">
      <c r="A1323" s="1" t="n">
        <f aca="false">A1322+0.1</f>
        <v>209.299999999993</v>
      </c>
      <c r="B1323" s="1" t="n">
        <v>30.892</v>
      </c>
      <c r="C1323" s="1" t="n">
        <v>2184.11</v>
      </c>
    </row>
    <row r="1324" customFormat="false" ht="14.1" hidden="false" customHeight="false" outlineLevel="0" collapsed="false">
      <c r="A1324" s="1" t="n">
        <f aca="false">A1323+0.1</f>
        <v>209.399999999993</v>
      </c>
      <c r="B1324" s="1" t="n">
        <v>30.902</v>
      </c>
      <c r="C1324" s="1" t="n">
        <v>2181.006</v>
      </c>
    </row>
    <row r="1325" customFormat="false" ht="14.1" hidden="false" customHeight="false" outlineLevel="0" collapsed="false">
      <c r="A1325" s="1" t="n">
        <f aca="false">A1324+0.1</f>
        <v>209.499999999993</v>
      </c>
      <c r="B1325" s="1" t="n">
        <v>30.914</v>
      </c>
      <c r="C1325" s="1" t="n">
        <v>2177.942</v>
      </c>
    </row>
    <row r="1326" customFormat="false" ht="14.1" hidden="false" customHeight="false" outlineLevel="0" collapsed="false">
      <c r="A1326" s="1" t="n">
        <f aca="false">A1325+0.1</f>
        <v>209.599999999993</v>
      </c>
      <c r="B1326" s="1" t="n">
        <v>30.924</v>
      </c>
      <c r="C1326" s="1" t="n">
        <v>2174.836</v>
      </c>
    </row>
    <row r="1327" customFormat="false" ht="14.1" hidden="false" customHeight="false" outlineLevel="0" collapsed="false">
      <c r="A1327" s="1" t="n">
        <f aca="false">A1326+0.1</f>
        <v>209.699999999992</v>
      </c>
      <c r="B1327" s="1" t="n">
        <v>30.934</v>
      </c>
      <c r="C1327" s="1" t="n">
        <v>2171.729</v>
      </c>
    </row>
    <row r="1328" customFormat="false" ht="14.1" hidden="false" customHeight="false" outlineLevel="0" collapsed="false">
      <c r="A1328" s="1" t="n">
        <f aca="false">A1327+0.1</f>
        <v>209.799999999992</v>
      </c>
      <c r="B1328" s="1" t="n">
        <v>30.946</v>
      </c>
      <c r="C1328" s="1" t="n">
        <v>2168.661</v>
      </c>
    </row>
    <row r="1329" customFormat="false" ht="14.1" hidden="false" customHeight="false" outlineLevel="0" collapsed="false">
      <c r="A1329" s="1" t="n">
        <f aca="false">A1328+0.1</f>
        <v>209.899999999992</v>
      </c>
      <c r="B1329" s="1" t="n">
        <v>30.956</v>
      </c>
      <c r="C1329" s="1" t="n">
        <v>2165.552</v>
      </c>
    </row>
    <row r="1330" customFormat="false" ht="14.1" hidden="false" customHeight="false" outlineLevel="0" collapsed="false">
      <c r="A1330" s="1" t="n">
        <f aca="false">A1329+0.1</f>
        <v>209.999999999992</v>
      </c>
      <c r="B1330" s="1" t="n">
        <v>30.967</v>
      </c>
      <c r="C1330" s="1" t="n">
        <v>2162.442</v>
      </c>
    </row>
    <row r="1331" customFormat="false" ht="14.1" hidden="false" customHeight="false" outlineLevel="0" collapsed="false">
      <c r="A1331" s="1" t="n">
        <f aca="false">A1330+0.1</f>
        <v>210.099999999992</v>
      </c>
      <c r="B1331" s="1" t="n">
        <v>30.979</v>
      </c>
      <c r="C1331" s="1" t="n">
        <v>2159.371</v>
      </c>
    </row>
    <row r="1332" customFormat="false" ht="14.1" hidden="false" customHeight="false" outlineLevel="0" collapsed="false">
      <c r="A1332" s="1" t="n">
        <f aca="false">A1331+0.1</f>
        <v>210.199999999992</v>
      </c>
      <c r="B1332" s="1" t="n">
        <v>30.989</v>
      </c>
      <c r="C1332" s="1" t="n">
        <v>2156.259</v>
      </c>
    </row>
    <row r="1333" customFormat="false" ht="14.1" hidden="false" customHeight="false" outlineLevel="0" collapsed="false">
      <c r="A1333" s="1" t="n">
        <f aca="false">A1332+0.1</f>
        <v>210.299999999992</v>
      </c>
      <c r="B1333" s="1" t="n">
        <v>30.999</v>
      </c>
      <c r="C1333" s="1" t="n">
        <v>2153.146</v>
      </c>
    </row>
    <row r="1334" customFormat="false" ht="14.1" hidden="false" customHeight="false" outlineLevel="0" collapsed="false">
      <c r="A1334" s="1" t="n">
        <f aca="false">A1333+0.1</f>
        <v>210.399999999992</v>
      </c>
      <c r="B1334" s="1" t="n">
        <v>31.011</v>
      </c>
      <c r="C1334" s="1" t="n">
        <v>2150.07</v>
      </c>
    </row>
    <row r="1335" customFormat="false" ht="14.1" hidden="false" customHeight="false" outlineLevel="0" collapsed="false">
      <c r="A1335" s="1" t="n">
        <f aca="false">A1334+0.1</f>
        <v>210.499999999992</v>
      </c>
      <c r="B1335" s="1" t="n">
        <v>31.021</v>
      </c>
      <c r="C1335" s="1" t="n">
        <v>2146.955</v>
      </c>
    </row>
    <row r="1336" customFormat="false" ht="14.1" hidden="false" customHeight="false" outlineLevel="0" collapsed="false">
      <c r="A1336" s="1" t="n">
        <f aca="false">A1335+0.1</f>
        <v>210.599999999992</v>
      </c>
      <c r="B1336" s="1" t="n">
        <v>31.031</v>
      </c>
      <c r="C1336" s="1" t="n">
        <v>2143.839</v>
      </c>
    </row>
    <row r="1337" customFormat="false" ht="14.1" hidden="false" customHeight="false" outlineLevel="0" collapsed="false">
      <c r="A1337" s="1" t="n">
        <f aca="false">A1336+0.1</f>
        <v>210.699999999992</v>
      </c>
      <c r="B1337" s="1" t="n">
        <v>31.043</v>
      </c>
      <c r="C1337" s="1" t="n">
        <v>2140.761</v>
      </c>
    </row>
    <row r="1338" customFormat="false" ht="14.1" hidden="false" customHeight="false" outlineLevel="0" collapsed="false">
      <c r="A1338" s="1" t="n">
        <f aca="false">A1337+0.1</f>
        <v>210.799999999992</v>
      </c>
      <c r="B1338" s="1" t="n">
        <v>31.053</v>
      </c>
      <c r="C1338" s="1" t="n">
        <v>2137.642</v>
      </c>
    </row>
    <row r="1339" customFormat="false" ht="14.1" hidden="false" customHeight="false" outlineLevel="0" collapsed="false">
      <c r="A1339" s="1" t="n">
        <f aca="false">A1338+0.1</f>
        <v>210.899999999992</v>
      </c>
      <c r="B1339" s="1" t="n">
        <v>31.063</v>
      </c>
      <c r="C1339" s="1" t="n">
        <v>2134.523</v>
      </c>
    </row>
    <row r="1340" customFormat="false" ht="14.1" hidden="false" customHeight="false" outlineLevel="0" collapsed="false">
      <c r="A1340" s="1" t="n">
        <f aca="false">A1339+0.1</f>
        <v>210.999999999992</v>
      </c>
      <c r="B1340" s="1" t="n">
        <v>31.075</v>
      </c>
      <c r="C1340" s="1" t="n">
        <v>2131.442</v>
      </c>
    </row>
    <row r="1341" customFormat="false" ht="14.1" hidden="false" customHeight="false" outlineLevel="0" collapsed="false">
      <c r="A1341" s="1" t="n">
        <f aca="false">A1340+0.1</f>
        <v>211.099999999992</v>
      </c>
      <c r="B1341" s="1" t="n">
        <v>31.086</v>
      </c>
      <c r="C1341" s="1" t="n">
        <v>2128.32</v>
      </c>
    </row>
    <row r="1342" customFormat="false" ht="14.1" hidden="false" customHeight="false" outlineLevel="0" collapsed="false">
      <c r="A1342" s="1" t="n">
        <f aca="false">A1341+0.1</f>
        <v>211.199999999992</v>
      </c>
      <c r="B1342" s="1" t="n">
        <v>31.096</v>
      </c>
      <c r="C1342" s="1" t="n">
        <v>2125.198</v>
      </c>
    </row>
    <row r="1343" customFormat="false" ht="14.1" hidden="false" customHeight="false" outlineLevel="0" collapsed="false">
      <c r="A1343" s="1" t="n">
        <f aca="false">A1342+0.1</f>
        <v>211.299999999992</v>
      </c>
      <c r="B1343" s="1" t="n">
        <v>31.108</v>
      </c>
      <c r="C1343" s="1" t="n">
        <v>2122.112</v>
      </c>
    </row>
    <row r="1344" customFormat="false" ht="14.1" hidden="false" customHeight="false" outlineLevel="0" collapsed="false">
      <c r="A1344" s="1" t="n">
        <f aca="false">A1343+0.1</f>
        <v>211.399999999992</v>
      </c>
      <c r="B1344" s="1" t="n">
        <v>31.118</v>
      </c>
      <c r="C1344" s="1" t="n">
        <v>2118.988</v>
      </c>
    </row>
    <row r="1345" customFormat="false" ht="14.1" hidden="false" customHeight="false" outlineLevel="0" collapsed="false">
      <c r="A1345" s="1" t="n">
        <f aca="false">A1344+0.1</f>
        <v>211.499999999992</v>
      </c>
      <c r="B1345" s="1" t="n">
        <v>31.12</v>
      </c>
      <c r="C1345" s="1" t="n">
        <v>2115.901</v>
      </c>
    </row>
    <row r="1346" customFormat="false" ht="14.1" hidden="false" customHeight="false" outlineLevel="0" collapsed="false">
      <c r="A1346" s="1" t="n">
        <f aca="false">A1345+0.1</f>
        <v>211.599999999992</v>
      </c>
      <c r="B1346" s="1" t="n">
        <v>31.14</v>
      </c>
      <c r="C1346" s="1" t="n">
        <v>2112.774</v>
      </c>
    </row>
    <row r="1347" customFormat="false" ht="14.1" hidden="false" customHeight="false" outlineLevel="0" collapsed="false">
      <c r="A1347" s="1" t="n">
        <f aca="false">A1346+0.1</f>
        <v>211.699999999992</v>
      </c>
      <c r="B1347" s="1" t="n">
        <v>31.15</v>
      </c>
      <c r="C1347" s="1" t="n">
        <v>2109.646</v>
      </c>
    </row>
    <row r="1348" customFormat="false" ht="14.1" hidden="false" customHeight="false" outlineLevel="0" collapsed="false">
      <c r="A1348" s="1" t="n">
        <f aca="false">A1347+0.1</f>
        <v>211.799999999992</v>
      </c>
      <c r="B1348" s="1" t="n">
        <v>31.162</v>
      </c>
      <c r="C1348" s="1" t="n">
        <v>2106.555</v>
      </c>
    </row>
    <row r="1349" customFormat="false" ht="14.1" hidden="false" customHeight="false" outlineLevel="0" collapsed="false">
      <c r="A1349" s="1" t="n">
        <f aca="false">A1348+0.1</f>
        <v>211.899999999992</v>
      </c>
      <c r="B1349" s="1" t="n">
        <v>31.172</v>
      </c>
      <c r="C1349" s="1" t="n">
        <v>2103.425</v>
      </c>
    </row>
    <row r="1350" customFormat="false" ht="14.1" hidden="false" customHeight="false" outlineLevel="0" collapsed="false">
      <c r="A1350" s="1" t="n">
        <f aca="false">A1349+0.1</f>
        <v>211.999999999992</v>
      </c>
      <c r="B1350" s="1" t="n">
        <v>31.182</v>
      </c>
      <c r="C1350" s="1" t="n">
        <v>2100.294</v>
      </c>
    </row>
    <row r="1351" customFormat="false" ht="14.1" hidden="false" customHeight="false" outlineLevel="0" collapsed="false">
      <c r="A1351" s="1" t="n">
        <f aca="false">A1350+0.1</f>
        <v>212.099999999992</v>
      </c>
      <c r="B1351" s="1" t="n">
        <v>31.194</v>
      </c>
      <c r="C1351" s="1" t="n">
        <v>2097.2</v>
      </c>
    </row>
    <row r="1352" customFormat="false" ht="14.1" hidden="false" customHeight="false" outlineLevel="0" collapsed="false">
      <c r="A1352" s="1" t="n">
        <f aca="false">A1351+0.1</f>
        <v>212.199999999992</v>
      </c>
      <c r="B1352" s="1" t="n">
        <v>31.204</v>
      </c>
      <c r="C1352" s="1" t="n">
        <v>2094.068</v>
      </c>
    </row>
    <row r="1353" customFormat="false" ht="14.1" hidden="false" customHeight="false" outlineLevel="0" collapsed="false">
      <c r="A1353" s="1" t="n">
        <f aca="false">A1352+0.1</f>
        <v>212.299999999992</v>
      </c>
      <c r="B1353" s="1" t="n">
        <v>31.214</v>
      </c>
      <c r="C1353" s="1" t="n">
        <v>2090.934</v>
      </c>
    </row>
    <row r="1354" customFormat="false" ht="14.1" hidden="false" customHeight="false" outlineLevel="0" collapsed="false">
      <c r="A1354" s="1" t="n">
        <f aca="false">A1353+0.1</f>
        <v>212.399999999992</v>
      </c>
      <c r="B1354" s="1" t="n">
        <v>31.226</v>
      </c>
      <c r="C1354" s="1" t="n">
        <v>2087.835</v>
      </c>
    </row>
    <row r="1355" customFormat="false" ht="14.1" hidden="false" customHeight="false" outlineLevel="0" collapsed="false">
      <c r="A1355" s="1" t="n">
        <f aca="false">A1354+0.1</f>
        <v>212.499999999992</v>
      </c>
      <c r="B1355" s="1" t="n">
        <v>31.236</v>
      </c>
      <c r="C1355" s="1" t="n">
        <v>2084.699</v>
      </c>
    </row>
    <row r="1356" customFormat="false" ht="14.1" hidden="false" customHeight="false" outlineLevel="0" collapsed="false">
      <c r="A1356" s="1" t="n">
        <f aca="false">A1355+0.1</f>
        <v>212.599999999992</v>
      </c>
      <c r="B1356" s="1" t="n">
        <v>31.247</v>
      </c>
      <c r="C1356" s="1" t="n">
        <v>2081.562</v>
      </c>
    </row>
    <row r="1357" customFormat="false" ht="14.1" hidden="false" customHeight="false" outlineLevel="0" collapsed="false">
      <c r="A1357" s="1" t="n">
        <f aca="false">A1356+0.1</f>
        <v>212.699999999992</v>
      </c>
      <c r="B1357" s="1" t="n">
        <v>31.258</v>
      </c>
      <c r="C1357" s="1" t="n">
        <v>2078.461</v>
      </c>
    </row>
    <row r="1358" customFormat="false" ht="14.1" hidden="false" customHeight="false" outlineLevel="0" collapsed="false">
      <c r="A1358" s="1" t="n">
        <f aca="false">A1357+0.1</f>
        <v>212.799999999992</v>
      </c>
      <c r="B1358" s="1" t="n">
        <v>31.269</v>
      </c>
      <c r="C1358" s="1" t="n">
        <v>2075.322</v>
      </c>
    </row>
    <row r="1359" customFormat="false" ht="14.1" hidden="false" customHeight="false" outlineLevel="0" collapsed="false">
      <c r="A1359" s="1" t="n">
        <f aca="false">A1358+0.1</f>
        <v>212.899999999992</v>
      </c>
      <c r="B1359" s="1" t="n">
        <v>31.279</v>
      </c>
      <c r="C1359" s="1" t="n">
        <v>2072.182</v>
      </c>
    </row>
    <row r="1360" customFormat="false" ht="14.1" hidden="false" customHeight="false" outlineLevel="0" collapsed="false">
      <c r="A1360" s="1" t="n">
        <f aca="false">A1359+0.1</f>
        <v>212.999999999992</v>
      </c>
      <c r="B1360" s="1" t="n">
        <v>31.291</v>
      </c>
      <c r="C1360" s="1" t="n">
        <v>2069.078</v>
      </c>
    </row>
    <row r="1361" customFormat="false" ht="14.1" hidden="false" customHeight="false" outlineLevel="0" collapsed="false">
      <c r="A1361" s="1" t="n">
        <f aca="false">A1360+0.1</f>
        <v>213.099999999992</v>
      </c>
      <c r="B1361" s="1" t="n">
        <v>31.301</v>
      </c>
      <c r="C1361" s="1" t="n">
        <v>2065.936</v>
      </c>
    </row>
    <row r="1362" customFormat="false" ht="14.1" hidden="false" customHeight="false" outlineLevel="0" collapsed="false">
      <c r="A1362" s="1" t="n">
        <f aca="false">A1361+0.1</f>
        <v>213.199999999992</v>
      </c>
      <c r="B1362" s="1" t="n">
        <v>31.311</v>
      </c>
      <c r="C1362" s="1" t="n">
        <v>2062.792</v>
      </c>
    </row>
    <row r="1363" customFormat="false" ht="14.1" hidden="false" customHeight="false" outlineLevel="0" collapsed="false">
      <c r="A1363" s="1" t="n">
        <f aca="false">A1362+0.1</f>
        <v>213.299999999992</v>
      </c>
      <c r="B1363" s="1" t="n">
        <v>31.323</v>
      </c>
      <c r="C1363" s="1" t="n">
        <v>2059.684</v>
      </c>
    </row>
    <row r="1364" customFormat="false" ht="14.1" hidden="false" customHeight="false" outlineLevel="0" collapsed="false">
      <c r="A1364" s="1" t="n">
        <f aca="false">A1363+0.1</f>
        <v>213.399999999992</v>
      </c>
      <c r="B1364" s="1" t="n">
        <v>31.333</v>
      </c>
      <c r="C1364" s="1" t="n">
        <v>2056.539</v>
      </c>
    </row>
    <row r="1365" customFormat="false" ht="14.1" hidden="false" customHeight="false" outlineLevel="0" collapsed="false">
      <c r="A1365" s="1" t="n">
        <f aca="false">A1364+0.1</f>
        <v>213.499999999992</v>
      </c>
      <c r="B1365" s="1" t="n">
        <v>31.343</v>
      </c>
      <c r="C1365" s="1" t="n">
        <v>2053.392</v>
      </c>
    </row>
    <row r="1366" customFormat="false" ht="14.1" hidden="false" customHeight="false" outlineLevel="0" collapsed="false">
      <c r="A1366" s="1" t="n">
        <f aca="false">A1365+0.1</f>
        <v>213.599999999992</v>
      </c>
      <c r="B1366" s="1" t="n">
        <v>31.355</v>
      </c>
      <c r="C1366" s="1" t="n">
        <v>2050.281</v>
      </c>
    </row>
    <row r="1367" customFormat="false" ht="14.1" hidden="false" customHeight="false" outlineLevel="0" collapsed="false">
      <c r="A1367" s="1" t="n">
        <f aca="false">A1366+0.1</f>
        <v>213.699999999992</v>
      </c>
      <c r="B1367" s="1" t="n">
        <v>31.365</v>
      </c>
      <c r="C1367" s="1" t="n">
        <v>2047.132</v>
      </c>
    </row>
    <row r="1368" customFormat="false" ht="14.1" hidden="false" customHeight="false" outlineLevel="0" collapsed="false">
      <c r="A1368" s="1" t="n">
        <f aca="false">A1367+0.1</f>
        <v>213.799999999992</v>
      </c>
      <c r="B1368" s="1" t="n">
        <v>31.377</v>
      </c>
      <c r="C1368" s="1" t="n">
        <v>2044.018</v>
      </c>
    </row>
    <row r="1369" customFormat="false" ht="14.1" hidden="false" customHeight="false" outlineLevel="0" collapsed="false">
      <c r="A1369" s="1" t="n">
        <f aca="false">A1368+0.1</f>
        <v>213.899999999992</v>
      </c>
      <c r="B1369" s="1" t="n">
        <v>31.387</v>
      </c>
      <c r="C1369" s="1" t="n">
        <v>2040.868</v>
      </c>
    </row>
    <row r="1370" customFormat="false" ht="14.1" hidden="false" customHeight="false" outlineLevel="0" collapsed="false">
      <c r="A1370" s="1" t="n">
        <f aca="false">A1369+0.1</f>
        <v>213.999999999992</v>
      </c>
      <c r="B1370" s="1" t="n">
        <v>31.397</v>
      </c>
      <c r="C1370" s="1" t="n">
        <v>2037.717</v>
      </c>
    </row>
    <row r="1371" customFormat="false" ht="14.1" hidden="false" customHeight="false" outlineLevel="0" collapsed="false">
      <c r="A1371" s="1" t="n">
        <f aca="false">A1370+0.1</f>
        <v>214.099999999992</v>
      </c>
      <c r="B1371" s="1" t="n">
        <v>31.409</v>
      </c>
      <c r="C1371" s="1" t="n">
        <v>2034.599</v>
      </c>
    </row>
    <row r="1372" customFormat="false" ht="14.1" hidden="false" customHeight="false" outlineLevel="0" collapsed="false">
      <c r="A1372" s="1" t="n">
        <f aca="false">A1371+0.1</f>
        <v>214.199999999992</v>
      </c>
      <c r="B1372" s="1" t="n">
        <v>31.419</v>
      </c>
      <c r="C1372" s="1" t="n">
        <v>2031.446</v>
      </c>
    </row>
    <row r="1373" customFormat="false" ht="14.1" hidden="false" customHeight="false" outlineLevel="0" collapsed="false">
      <c r="A1373" s="1" t="n">
        <f aca="false">A1372+0.1</f>
        <v>214.299999999992</v>
      </c>
      <c r="B1373" s="1" t="n">
        <v>31.429</v>
      </c>
      <c r="C1373" s="1" t="n">
        <v>2028.292</v>
      </c>
    </row>
    <row r="1374" customFormat="false" ht="14.1" hidden="false" customHeight="false" outlineLevel="0" collapsed="false">
      <c r="A1374" s="1" t="n">
        <f aca="false">A1373+0.1</f>
        <v>214.399999999992</v>
      </c>
      <c r="B1374" s="1" t="n">
        <v>31.441</v>
      </c>
      <c r="C1374" s="1" t="n">
        <v>2025.171</v>
      </c>
    </row>
    <row r="1375" customFormat="false" ht="14.1" hidden="false" customHeight="false" outlineLevel="0" collapsed="false">
      <c r="A1375" s="1" t="n">
        <f aca="false">A1374+0.1</f>
        <v>214.499999999992</v>
      </c>
      <c r="B1375" s="1" t="n">
        <v>31.451</v>
      </c>
      <c r="C1375" s="1" t="n">
        <v>2022.014</v>
      </c>
    </row>
    <row r="1376" customFormat="false" ht="14.1" hidden="false" customHeight="false" outlineLevel="0" collapsed="false">
      <c r="A1376" s="1" t="n">
        <f aca="false">A1375+0.1</f>
        <v>214.599999999992</v>
      </c>
      <c r="B1376" s="1" t="n">
        <v>31.461</v>
      </c>
      <c r="C1376" s="1" t="n">
        <v>2018.856</v>
      </c>
    </row>
    <row r="1377" customFormat="false" ht="14.1" hidden="false" customHeight="false" outlineLevel="0" collapsed="false">
      <c r="A1377" s="1" t="n">
        <f aca="false">A1376+0.1</f>
        <v>214.699999999992</v>
      </c>
      <c r="B1377" s="1" t="n">
        <v>31.473</v>
      </c>
      <c r="C1377" s="1" t="n">
        <v>2015.732</v>
      </c>
    </row>
    <row r="1378" customFormat="false" ht="14.1" hidden="false" customHeight="false" outlineLevel="0" collapsed="false">
      <c r="A1378" s="1" t="n">
        <f aca="false">A1377+0.1</f>
        <v>214.799999999992</v>
      </c>
      <c r="B1378" s="1" t="n">
        <v>31.483</v>
      </c>
      <c r="C1378" s="1" t="n">
        <v>2012.572</v>
      </c>
    </row>
    <row r="1379" customFormat="false" ht="14.1" hidden="false" customHeight="false" outlineLevel="0" collapsed="false">
      <c r="A1379" s="1" t="n">
        <f aca="false">A1378+0.1</f>
        <v>214.899999999992</v>
      </c>
      <c r="B1379" s="1" t="n">
        <v>31.493</v>
      </c>
      <c r="C1379" s="1" t="n">
        <v>2009.412</v>
      </c>
    </row>
    <row r="1380" customFormat="false" ht="14.1" hidden="false" customHeight="false" outlineLevel="0" collapsed="false">
      <c r="A1380" s="1" t="n">
        <f aca="false">A1379+0.1</f>
        <v>214.999999999992</v>
      </c>
      <c r="B1380" s="1" t="n">
        <v>31.505</v>
      </c>
      <c r="C1380" s="1" t="n">
        <v>2006.284</v>
      </c>
    </row>
    <row r="1381" customFormat="false" ht="14.1" hidden="false" customHeight="false" outlineLevel="0" collapsed="false">
      <c r="A1381" s="1" t="n">
        <f aca="false">A1380+0.1</f>
        <v>215.099999999992</v>
      </c>
      <c r="B1381" s="1" t="n">
        <v>31.515</v>
      </c>
      <c r="C1381" s="1" t="n">
        <v>2003.121</v>
      </c>
    </row>
    <row r="1382" customFormat="false" ht="14.1" hidden="false" customHeight="false" outlineLevel="0" collapsed="false">
      <c r="A1382" s="1" t="n">
        <f aca="false">A1381+0.1</f>
        <v>215.199999999992</v>
      </c>
      <c r="B1382" s="1" t="n">
        <v>31.525</v>
      </c>
      <c r="C1382" s="1" t="n">
        <v>1999.957</v>
      </c>
    </row>
    <row r="1383" customFormat="false" ht="14.1" hidden="false" customHeight="false" outlineLevel="0" collapsed="false">
      <c r="A1383" s="1" t="n">
        <f aca="false">A1382+0.1</f>
        <v>215.299999999992</v>
      </c>
      <c r="B1383" s="1" t="n">
        <v>31.537</v>
      </c>
      <c r="C1383" s="1" t="n">
        <v>1996.826</v>
      </c>
    </row>
    <row r="1384" customFormat="false" ht="14.1" hidden="false" customHeight="false" outlineLevel="0" collapsed="false">
      <c r="A1384" s="1" t="n">
        <f aca="false">A1383+0.1</f>
        <v>215.399999999992</v>
      </c>
      <c r="B1384" s="1" t="n">
        <v>31.547</v>
      </c>
      <c r="C1384" s="1" t="n">
        <v>1993.66</v>
      </c>
    </row>
    <row r="1385" customFormat="false" ht="14.1" hidden="false" customHeight="false" outlineLevel="0" collapsed="false">
      <c r="A1385" s="1" t="n">
        <f aca="false">A1384+0.1</f>
        <v>215.499999999992</v>
      </c>
      <c r="B1385" s="1" t="n">
        <v>31.557</v>
      </c>
      <c r="C1385" s="1" t="n">
        <v>1990.494</v>
      </c>
    </row>
    <row r="1386" customFormat="false" ht="14.1" hidden="false" customHeight="false" outlineLevel="0" collapsed="false">
      <c r="A1386" s="1" t="n">
        <f aca="false">A1385+0.1</f>
        <v>215.599999999992</v>
      </c>
      <c r="B1386" s="1" t="n">
        <v>31.569</v>
      </c>
      <c r="C1386" s="1" t="n">
        <v>1987.359</v>
      </c>
    </row>
    <row r="1387" customFormat="false" ht="14.1" hidden="false" customHeight="false" outlineLevel="0" collapsed="false">
      <c r="A1387" s="1" t="n">
        <f aca="false">A1386+0.1</f>
        <v>215.699999999992</v>
      </c>
      <c r="B1387" s="1" t="n">
        <v>31.579</v>
      </c>
      <c r="C1387" s="1" t="n">
        <v>1984.19</v>
      </c>
    </row>
    <row r="1388" customFormat="false" ht="14.1" hidden="false" customHeight="false" outlineLevel="0" collapsed="false">
      <c r="A1388" s="1" t="n">
        <f aca="false">A1387+0.1</f>
        <v>215.799999999992</v>
      </c>
      <c r="B1388" s="1" t="n">
        <v>31.589</v>
      </c>
      <c r="C1388" s="1" t="n">
        <v>1981.02</v>
      </c>
    </row>
    <row r="1389" customFormat="false" ht="14.1" hidden="false" customHeight="false" outlineLevel="0" collapsed="false">
      <c r="A1389" s="1" t="n">
        <f aca="false">A1388+0.1</f>
        <v>215.899999999992</v>
      </c>
      <c r="B1389" s="1" t="n">
        <v>31.601</v>
      </c>
      <c r="C1389" s="1" t="n">
        <v>1977.882</v>
      </c>
    </row>
    <row r="1390" customFormat="false" ht="14.1" hidden="false" customHeight="false" outlineLevel="0" collapsed="false">
      <c r="A1390" s="1" t="n">
        <f aca="false">A1389+0.1</f>
        <v>215.999999999992</v>
      </c>
      <c r="B1390" s="1" t="n">
        <v>61.611</v>
      </c>
      <c r="C1390" s="1" t="n">
        <v>1974.71</v>
      </c>
    </row>
    <row r="1391" customFormat="false" ht="14.1" hidden="false" customHeight="false" outlineLevel="0" collapsed="false">
      <c r="A1391" s="1" t="n">
        <f aca="false">A1390+0.1</f>
        <v>216.099999999992</v>
      </c>
      <c r="B1391" s="1" t="n">
        <v>31.623</v>
      </c>
      <c r="C1391" s="1" t="n">
        <v>1971.57</v>
      </c>
    </row>
    <row r="1392" customFormat="false" ht="14.1" hidden="false" customHeight="false" outlineLevel="0" collapsed="false">
      <c r="A1392" s="1" t="n">
        <f aca="false">A1391+0.1</f>
        <v>216.199999999992</v>
      </c>
      <c r="B1392" s="1" t="n">
        <v>31.633</v>
      </c>
      <c r="C1392" s="1" t="n">
        <v>1968.396</v>
      </c>
    </row>
    <row r="1393" customFormat="false" ht="14.1" hidden="false" customHeight="false" outlineLevel="0" collapsed="false">
      <c r="A1393" s="1" t="n">
        <f aca="false">A1392+0.1</f>
        <v>216.299999999992</v>
      </c>
      <c r="B1393" s="1" t="n">
        <v>31.643</v>
      </c>
      <c r="C1393" s="1" t="n">
        <v>1965.221</v>
      </c>
    </row>
    <row r="1394" customFormat="false" ht="14.1" hidden="false" customHeight="false" outlineLevel="0" collapsed="false">
      <c r="A1394" s="1" t="n">
        <f aca="false">A1393+0.1</f>
        <v>216.399999999992</v>
      </c>
      <c r="B1394" s="1" t="n">
        <v>31.655</v>
      </c>
      <c r="C1394" s="1" t="n">
        <v>1962.077</v>
      </c>
    </row>
    <row r="1395" customFormat="false" ht="14.1" hidden="false" customHeight="false" outlineLevel="0" collapsed="false">
      <c r="A1395" s="1" t="n">
        <f aca="false">A1394+0.1</f>
        <v>216.499999999992</v>
      </c>
      <c r="B1395" s="1" t="n">
        <v>31.665</v>
      </c>
      <c r="C1395" s="1" t="n">
        <v>1958.9</v>
      </c>
    </row>
    <row r="1396" customFormat="false" ht="14.1" hidden="false" customHeight="false" outlineLevel="0" collapsed="false">
      <c r="A1396" s="1" t="n">
        <f aca="false">A1395+0.1</f>
        <v>216.599999999992</v>
      </c>
      <c r="B1396" s="1" t="n">
        <v>31.675</v>
      </c>
      <c r="C1396" s="1" t="n">
        <v>1955.722</v>
      </c>
    </row>
    <row r="1397" customFormat="false" ht="14.1" hidden="false" customHeight="false" outlineLevel="0" collapsed="false">
      <c r="A1397" s="1" t="n">
        <f aca="false">A1396+0.1</f>
        <v>216.699999999992</v>
      </c>
      <c r="B1397" s="1" t="n">
        <v>31.686</v>
      </c>
      <c r="C1397" s="1" t="n">
        <v>1952.574</v>
      </c>
    </row>
    <row r="1398" customFormat="false" ht="14.1" hidden="false" customHeight="false" outlineLevel="0" collapsed="false">
      <c r="A1398" s="1" t="n">
        <f aca="false">A1397+0.1</f>
        <v>216.799999999992</v>
      </c>
      <c r="B1398" s="1" t="n">
        <v>31.696</v>
      </c>
      <c r="C1398" s="1" t="n">
        <v>1949.394</v>
      </c>
    </row>
    <row r="1399" customFormat="false" ht="14.1" hidden="false" customHeight="false" outlineLevel="0" collapsed="false">
      <c r="A1399" s="1" t="n">
        <f aca="false">A1398+0.1</f>
        <v>216.899999999992</v>
      </c>
      <c r="B1399" s="1" t="n">
        <v>31.707</v>
      </c>
      <c r="C1399" s="1" t="n">
        <v>1946.213</v>
      </c>
    </row>
    <row r="1400" customFormat="false" ht="14.1" hidden="false" customHeight="false" outlineLevel="0" collapsed="false">
      <c r="A1400" s="1" t="n">
        <f aca="false">A1399+0.1</f>
        <v>216.999999999992</v>
      </c>
      <c r="B1400" s="1" t="n">
        <v>31.718</v>
      </c>
      <c r="C1400" s="1" t="n">
        <v>1943.062</v>
      </c>
    </row>
    <row r="1401" customFormat="false" ht="14.1" hidden="false" customHeight="false" outlineLevel="0" collapsed="false">
      <c r="A1401" s="1" t="n">
        <f aca="false">A1400+0.1</f>
        <v>217.099999999992</v>
      </c>
      <c r="B1401" s="1" t="n">
        <v>31.728</v>
      </c>
      <c r="C1401" s="1" t="n">
        <v>1939.879</v>
      </c>
    </row>
    <row r="1402" customFormat="false" ht="14.1" hidden="false" customHeight="false" outlineLevel="0" collapsed="false">
      <c r="A1402" s="1" t="n">
        <f aca="false">A1401+0.1</f>
        <v>217.199999999992</v>
      </c>
      <c r="B1402" s="1" t="n">
        <v>31.738</v>
      </c>
      <c r="C1402" s="1" t="n">
        <v>1936.695</v>
      </c>
    </row>
    <row r="1403" customFormat="false" ht="14.1" hidden="false" customHeight="false" outlineLevel="0" collapsed="false">
      <c r="A1403" s="1" t="n">
        <f aca="false">A1402+0.1</f>
        <v>217.299999999992</v>
      </c>
      <c r="B1403" s="1" t="n">
        <v>31.75</v>
      </c>
      <c r="C1403" s="1" t="n">
        <v>1933.541</v>
      </c>
    </row>
    <row r="1404" customFormat="false" ht="14.1" hidden="false" customHeight="false" outlineLevel="0" collapsed="false">
      <c r="A1404" s="1" t="n">
        <f aca="false">A1403+0.1</f>
        <v>217.399999999992</v>
      </c>
      <c r="B1404" s="1" t="n">
        <v>31.76</v>
      </c>
      <c r="C1404" s="1" t="n">
        <v>1930.354</v>
      </c>
    </row>
    <row r="1405" customFormat="false" ht="14.1" hidden="false" customHeight="false" outlineLevel="0" collapsed="false">
      <c r="A1405" s="1" t="n">
        <f aca="false">A1404+0.1</f>
        <v>217.499999999992</v>
      </c>
      <c r="B1405" s="1" t="n">
        <v>31.77</v>
      </c>
      <c r="C1405" s="1" t="n">
        <v>1927.167</v>
      </c>
    </row>
    <row r="1406" customFormat="false" ht="14.1" hidden="false" customHeight="false" outlineLevel="0" collapsed="false">
      <c r="A1406" s="1" t="n">
        <f aca="false">A1405+0.1</f>
        <v>217.599999999992</v>
      </c>
      <c r="B1406" s="1" t="n">
        <v>31.782</v>
      </c>
      <c r="C1406" s="1" t="n">
        <v>1924.01</v>
      </c>
    </row>
    <row r="1407" customFormat="false" ht="14.1" hidden="false" customHeight="false" outlineLevel="0" collapsed="false">
      <c r="A1407" s="1" t="n">
        <f aca="false">A1406+0.1</f>
        <v>217.699999999992</v>
      </c>
      <c r="B1407" s="1" t="n">
        <v>31.792</v>
      </c>
      <c r="C1407" s="1" t="n">
        <v>1920.821</v>
      </c>
    </row>
    <row r="1408" customFormat="false" ht="14.1" hidden="false" customHeight="false" outlineLevel="0" collapsed="false">
      <c r="A1408" s="1" t="n">
        <f aca="false">A1407+0.1</f>
        <v>217.799999999992</v>
      </c>
      <c r="B1408" s="1" t="n">
        <v>31.802</v>
      </c>
      <c r="C1408" s="1" t="n">
        <v>1917.63</v>
      </c>
    </row>
    <row r="1409" customFormat="false" ht="14.1" hidden="false" customHeight="false" outlineLevel="0" collapsed="false">
      <c r="A1409" s="1" t="n">
        <f aca="false">A1408+0.1</f>
        <v>217.899999999992</v>
      </c>
      <c r="B1409" s="1" t="n">
        <v>31.814</v>
      </c>
      <c r="C1409" s="1" t="n">
        <v>1914.469</v>
      </c>
    </row>
    <row r="1410" customFormat="false" ht="14.1" hidden="false" customHeight="false" outlineLevel="0" collapsed="false">
      <c r="A1410" s="1" t="n">
        <f aca="false">A1409+0.1</f>
        <v>217.999999999992</v>
      </c>
      <c r="B1410" s="1" t="n">
        <v>31.824</v>
      </c>
      <c r="C1410" s="1" t="n">
        <v>1911.277</v>
      </c>
    </row>
    <row r="1411" customFormat="false" ht="14.1" hidden="false" customHeight="false" outlineLevel="0" collapsed="false">
      <c r="A1411" s="1" t="n">
        <f aca="false">A1410+0.1</f>
        <v>218.099999999992</v>
      </c>
      <c r="B1411" s="1" t="n">
        <v>31.834</v>
      </c>
      <c r="C1411" s="1" t="n">
        <v>1908.083</v>
      </c>
    </row>
    <row r="1412" customFormat="false" ht="14.1" hidden="false" customHeight="false" outlineLevel="0" collapsed="false">
      <c r="A1412" s="1" t="n">
        <f aca="false">A1411+0.1</f>
        <v>218.199999999992</v>
      </c>
      <c r="B1412" s="1" t="n">
        <v>31.846</v>
      </c>
      <c r="C1412" s="1" t="n">
        <v>1904.819</v>
      </c>
    </row>
    <row r="1413" customFormat="false" ht="14.1" hidden="false" customHeight="false" outlineLevel="0" collapsed="false">
      <c r="A1413" s="1" t="n">
        <f aca="false">A1412+0.1</f>
        <v>218.299999999992</v>
      </c>
      <c r="B1413" s="1" t="n">
        <v>31.856</v>
      </c>
      <c r="C1413" s="1" t="n">
        <v>1901.724</v>
      </c>
    </row>
    <row r="1414" customFormat="false" ht="14.1" hidden="false" customHeight="false" outlineLevel="0" collapsed="false">
      <c r="A1414" s="1" t="n">
        <f aca="false">A1413+0.1</f>
        <v>218.399999999992</v>
      </c>
      <c r="B1414" s="1" t="n">
        <v>31.866</v>
      </c>
      <c r="C1414" s="1" t="n">
        <v>1898.527</v>
      </c>
    </row>
    <row r="1415" customFormat="false" ht="14.1" hidden="false" customHeight="false" outlineLevel="0" collapsed="false">
      <c r="A1415" s="1" t="n">
        <f aca="false">A1414+0.1</f>
        <v>218.499999999992</v>
      </c>
      <c r="B1415" s="1" t="n">
        <v>31.877</v>
      </c>
      <c r="C1415" s="1" t="n">
        <v>1895.359</v>
      </c>
    </row>
    <row r="1416" customFormat="false" ht="14.1" hidden="false" customHeight="false" outlineLevel="0" collapsed="false">
      <c r="A1416" s="1" t="n">
        <f aca="false">A1415+0.1</f>
        <v>218.599999999992</v>
      </c>
      <c r="B1416" s="1" t="n">
        <v>31.887</v>
      </c>
      <c r="C1416" s="1" t="n">
        <v>1892.16</v>
      </c>
    </row>
    <row r="1417" customFormat="false" ht="14.1" hidden="false" customHeight="false" outlineLevel="0" collapsed="false">
      <c r="A1417" s="1" t="n">
        <f aca="false">A1416+0.1</f>
        <v>218.699999999992</v>
      </c>
      <c r="B1417" s="1" t="n">
        <v>31.899</v>
      </c>
      <c r="C1417" s="1" t="n">
        <v>1888.991</v>
      </c>
    </row>
    <row r="1418" customFormat="false" ht="14.1" hidden="false" customHeight="false" outlineLevel="0" collapsed="false">
      <c r="A1418" s="1" t="n">
        <f aca="false">A1417+0.1</f>
        <v>218.799999999992</v>
      </c>
      <c r="B1418" s="1" t="n">
        <v>31.909</v>
      </c>
      <c r="C1418" s="1" t="n">
        <v>1885.79</v>
      </c>
    </row>
    <row r="1419" customFormat="false" ht="14.1" hidden="false" customHeight="false" outlineLevel="0" collapsed="false">
      <c r="A1419" s="1" t="n">
        <f aca="false">A1418+0.1</f>
        <v>218.899999999992</v>
      </c>
      <c r="B1419" s="1" t="n">
        <v>31.919</v>
      </c>
      <c r="C1419" s="1" t="n">
        <v>1882.588</v>
      </c>
    </row>
    <row r="1420" customFormat="false" ht="14.1" hidden="false" customHeight="false" outlineLevel="0" collapsed="false">
      <c r="A1420" s="1" t="n">
        <f aca="false">A1419+0.1</f>
        <v>218.999999999992</v>
      </c>
      <c r="B1420" s="1" t="n">
        <v>31.931</v>
      </c>
      <c r="C1420" s="1" t="n">
        <v>1879.415</v>
      </c>
    </row>
    <row r="1421" customFormat="false" ht="14.1" hidden="false" customHeight="false" outlineLevel="0" collapsed="false">
      <c r="A1421" s="1" t="n">
        <f aca="false">A1420+0.1</f>
        <v>219.099999999992</v>
      </c>
      <c r="B1421" s="1" t="n">
        <v>31.941</v>
      </c>
      <c r="C1421" s="1" t="n">
        <v>1876.211</v>
      </c>
    </row>
    <row r="1422" customFormat="false" ht="14.1" hidden="false" customHeight="false" outlineLevel="0" collapsed="false">
      <c r="A1422" s="1" t="n">
        <f aca="false">A1421+0.1</f>
        <v>219.199999999992</v>
      </c>
      <c r="B1422" s="1" t="n">
        <v>31.951</v>
      </c>
      <c r="C1422" s="1" t="n">
        <v>1873.007</v>
      </c>
    </row>
    <row r="1423" customFormat="false" ht="14.1" hidden="false" customHeight="false" outlineLevel="0" collapsed="false">
      <c r="A1423" s="1" t="n">
        <f aca="false">A1422+0.1</f>
        <v>219.299999999992</v>
      </c>
      <c r="B1423" s="1" t="n">
        <v>31.963</v>
      </c>
      <c r="C1423" s="1" t="n">
        <v>1869.83</v>
      </c>
    </row>
    <row r="1424" customFormat="false" ht="14.1" hidden="false" customHeight="false" outlineLevel="0" collapsed="false">
      <c r="A1424" s="1" t="n">
        <f aca="false">A1423+0.1</f>
        <v>219.399999999992</v>
      </c>
      <c r="B1424" s="1" t="n">
        <v>31.973</v>
      </c>
      <c r="C1424" s="1" t="n">
        <v>1866.623</v>
      </c>
    </row>
    <row r="1425" customFormat="false" ht="14.1" hidden="false" customHeight="false" outlineLevel="0" collapsed="false">
      <c r="A1425" s="1" t="n">
        <f aca="false">A1424+0.1</f>
        <v>219.499999999992</v>
      </c>
      <c r="B1425" s="1" t="n">
        <v>31.983</v>
      </c>
      <c r="C1425" s="1" t="n">
        <v>1863.415</v>
      </c>
    </row>
    <row r="1426" customFormat="false" ht="14.1" hidden="false" customHeight="false" outlineLevel="0" collapsed="false">
      <c r="A1426" s="1" t="n">
        <f aca="false">A1425+0.1</f>
        <v>219.599999999992</v>
      </c>
      <c r="B1426" s="1" t="n">
        <v>31.994</v>
      </c>
      <c r="C1426" s="1" t="n">
        <v>1860.235</v>
      </c>
    </row>
    <row r="1427" customFormat="false" ht="14.1" hidden="false" customHeight="false" outlineLevel="0" collapsed="false">
      <c r="A1427" s="1" t="n">
        <f aca="false">A1426+0.1</f>
        <v>219.699999999992</v>
      </c>
      <c r="B1427" s="1" t="n">
        <v>32.004</v>
      </c>
      <c r="C1427" s="1" t="n">
        <v>1857.025</v>
      </c>
    </row>
    <row r="1428" customFormat="false" ht="14.1" hidden="false" customHeight="false" outlineLevel="0" collapsed="false">
      <c r="A1428" s="1" t="n">
        <f aca="false">A1427+0.1</f>
        <v>219.799999999992</v>
      </c>
      <c r="B1428" s="1" t="n">
        <v>32.014</v>
      </c>
      <c r="C1428" s="1" t="n">
        <v>1853.814</v>
      </c>
    </row>
    <row r="1429" customFormat="false" ht="14.1" hidden="false" customHeight="false" outlineLevel="0" collapsed="false">
      <c r="A1429" s="1" t="n">
        <f aca="false">A1428+0.1</f>
        <v>219.899999999992</v>
      </c>
      <c r="B1429" s="1" t="n">
        <v>32.026</v>
      </c>
      <c r="C1429" s="1" t="n">
        <v>1850.631</v>
      </c>
    </row>
    <row r="1430" customFormat="false" ht="14.1" hidden="false" customHeight="false" outlineLevel="0" collapsed="false">
      <c r="A1430" s="1" t="n">
        <f aca="false">A1429+0.1</f>
        <v>219.999999999992</v>
      </c>
      <c r="B1430" s="1" t="n">
        <v>32.036</v>
      </c>
      <c r="C1430" s="1" t="n">
        <v>1847.418</v>
      </c>
    </row>
    <row r="1431" customFormat="false" ht="14.1" hidden="false" customHeight="false" outlineLevel="0" collapsed="false">
      <c r="A1431" s="1" t="n">
        <f aca="false">A1430+0.1</f>
        <v>220.099999999992</v>
      </c>
      <c r="B1431" s="1" t="n">
        <v>32.046</v>
      </c>
      <c r="C1431" s="1" t="n">
        <v>1844.204</v>
      </c>
    </row>
    <row r="1432" customFormat="false" ht="14.1" hidden="false" customHeight="false" outlineLevel="0" collapsed="false">
      <c r="A1432" s="1" t="n">
        <f aca="false">A1431+0.1</f>
        <v>220.199999999992</v>
      </c>
      <c r="B1432" s="1" t="n">
        <v>32.058</v>
      </c>
      <c r="C1432" s="1" t="n">
        <v>1841.017</v>
      </c>
    </row>
    <row r="1433" customFormat="false" ht="14.1" hidden="false" customHeight="false" outlineLevel="0" collapsed="false">
      <c r="A1433" s="1" t="n">
        <f aca="false">A1432+0.1</f>
        <v>220.299999999992</v>
      </c>
      <c r="B1433" s="1" t="n">
        <v>32.068</v>
      </c>
      <c r="C1433" s="1" t="n">
        <v>1837.801</v>
      </c>
    </row>
    <row r="1434" customFormat="false" ht="14.1" hidden="false" customHeight="false" outlineLevel="0" collapsed="false">
      <c r="A1434" s="1" t="n">
        <f aca="false">A1433+0.1</f>
        <v>220.399999999992</v>
      </c>
      <c r="B1434" s="1" t="n">
        <v>32.078</v>
      </c>
      <c r="C1434" s="1" t="n">
        <v>1834.584</v>
      </c>
    </row>
    <row r="1435" customFormat="false" ht="14.1" hidden="false" customHeight="false" outlineLevel="0" collapsed="false">
      <c r="A1435" s="1" t="n">
        <f aca="false">A1434+0.1</f>
        <v>220.499999999992</v>
      </c>
      <c r="B1435" s="1" t="n">
        <v>32.089</v>
      </c>
      <c r="C1435" s="1" t="n">
        <v>1831.394</v>
      </c>
    </row>
    <row r="1436" customFormat="false" ht="14.1" hidden="false" customHeight="false" outlineLevel="0" collapsed="false">
      <c r="A1436" s="1" t="n">
        <f aca="false">A1435+0.1</f>
        <v>220.599999999992</v>
      </c>
      <c r="B1436" s="1" t="n">
        <v>32.099</v>
      </c>
      <c r="C1436" s="1" t="n">
        <v>1828.175</v>
      </c>
    </row>
    <row r="1437" customFormat="false" ht="14.1" hidden="false" customHeight="false" outlineLevel="0" collapsed="false">
      <c r="A1437" s="1" t="n">
        <f aca="false">A1436+0.1</f>
        <v>220.699999999992</v>
      </c>
      <c r="B1437" s="1" t="n">
        <v>32.109</v>
      </c>
      <c r="C1437" s="1" t="n">
        <v>1824.954</v>
      </c>
    </row>
    <row r="1438" customFormat="false" ht="14.1" hidden="false" customHeight="false" outlineLevel="0" collapsed="false">
      <c r="A1438" s="1" t="n">
        <f aca="false">A1437+0.1</f>
        <v>220.799999999992</v>
      </c>
      <c r="B1438" s="1" t="n">
        <v>32.121</v>
      </c>
      <c r="C1438" s="1" t="n">
        <v>1821.761</v>
      </c>
    </row>
    <row r="1439" customFormat="false" ht="14.1" hidden="false" customHeight="false" outlineLevel="0" collapsed="false">
      <c r="A1439" s="1" t="n">
        <f aca="false">A1438+0.1</f>
        <v>220.899999999992</v>
      </c>
      <c r="B1439" s="1" t="n">
        <v>32.131</v>
      </c>
      <c r="C1439" s="1" t="n">
        <v>1818.539</v>
      </c>
    </row>
    <row r="1440" customFormat="false" ht="14.1" hidden="false" customHeight="false" outlineLevel="0" collapsed="false">
      <c r="A1440" s="1" t="n">
        <f aca="false">A1439+0.1</f>
        <v>220.999999999992</v>
      </c>
      <c r="B1440" s="1" t="n">
        <v>32.148</v>
      </c>
      <c r="C1440" s="1" t="n">
        <v>1815.343</v>
      </c>
    </row>
    <row r="1441" customFormat="false" ht="14.1" hidden="false" customHeight="false" outlineLevel="0" collapsed="false">
      <c r="A1441" s="1" t="n">
        <f aca="false">A1440+0.1</f>
        <v>221.099999999992</v>
      </c>
      <c r="B1441" s="1" t="n">
        <v>32.153</v>
      </c>
      <c r="C1441" s="1" t="n">
        <v>1812.119</v>
      </c>
    </row>
    <row r="1442" customFormat="false" ht="14.1" hidden="false" customHeight="false" outlineLevel="0" collapsed="false">
      <c r="A1442" s="1" t="n">
        <f aca="false">A1441+0.1</f>
        <v>221.199999999992</v>
      </c>
      <c r="B1442" s="1" t="n">
        <v>32.163</v>
      </c>
      <c r="C1442" s="1" t="n">
        <v>1808.893</v>
      </c>
    </row>
    <row r="1443" customFormat="false" ht="14.1" hidden="false" customHeight="false" outlineLevel="0" collapsed="false">
      <c r="A1443" s="1" t="n">
        <f aca="false">A1442+0.1</f>
        <v>221.299999999992</v>
      </c>
      <c r="B1443" s="1" t="n">
        <v>32.174</v>
      </c>
      <c r="C1443" s="1" t="n">
        <v>1805.694</v>
      </c>
    </row>
    <row r="1444" customFormat="false" ht="14.1" hidden="false" customHeight="false" outlineLevel="0" collapsed="false">
      <c r="A1444" s="1" t="n">
        <f aca="false">A1443+0.1</f>
        <v>221.399999999992</v>
      </c>
      <c r="B1444" s="1" t="n">
        <v>32.184</v>
      </c>
      <c r="C1444" s="1" t="n">
        <v>1802.467</v>
      </c>
    </row>
    <row r="1445" customFormat="false" ht="14.1" hidden="false" customHeight="false" outlineLevel="0" collapsed="false">
      <c r="A1445" s="1" t="n">
        <f aca="false">A1444+0.1</f>
        <v>221.499999999992</v>
      </c>
      <c r="B1445" s="1" t="n">
        <v>32.194</v>
      </c>
      <c r="C1445" s="1" t="n">
        <v>1799.239</v>
      </c>
    </row>
    <row r="1446" customFormat="false" ht="14.1" hidden="false" customHeight="false" outlineLevel="0" collapsed="false">
      <c r="A1446" s="1" t="n">
        <f aca="false">A1445+0.1</f>
        <v>221.599999999992</v>
      </c>
      <c r="B1446" s="1" t="n">
        <v>32.206</v>
      </c>
      <c r="C1446" s="1" t="n">
        <v>1796.036</v>
      </c>
    </row>
    <row r="1447" customFormat="false" ht="14.1" hidden="false" customHeight="false" outlineLevel="0" collapsed="false">
      <c r="A1447" s="1" t="n">
        <f aca="false">A1446+0.1</f>
        <v>221.699999999992</v>
      </c>
      <c r="B1447" s="1" t="n">
        <v>32.216</v>
      </c>
      <c r="C1447" s="1" t="n">
        <v>1792.806</v>
      </c>
    </row>
    <row r="1448" customFormat="false" ht="14.1" hidden="false" customHeight="false" outlineLevel="0" collapsed="false">
      <c r="A1448" s="1" t="n">
        <f aca="false">A1447+0.1</f>
        <v>221.799999999992</v>
      </c>
      <c r="B1448" s="1" t="n">
        <v>32.226</v>
      </c>
      <c r="C1448" s="1" t="n">
        <v>1789.575</v>
      </c>
    </row>
    <row r="1449" customFormat="false" ht="14.1" hidden="false" customHeight="false" outlineLevel="0" collapsed="false">
      <c r="A1449" s="1" t="n">
        <f aca="false">A1448+0.1</f>
        <v>221.899999999992</v>
      </c>
      <c r="B1449" s="1" t="n">
        <v>32.237</v>
      </c>
      <c r="C1449" s="1" t="n">
        <v>1786.368</v>
      </c>
    </row>
    <row r="1450" customFormat="false" ht="14.1" hidden="false" customHeight="false" outlineLevel="0" collapsed="false">
      <c r="A1450" s="1" t="n">
        <f aca="false">A1449+0.1</f>
        <v>221.999999999992</v>
      </c>
      <c r="B1450" s="1" t="n">
        <v>32.248</v>
      </c>
      <c r="C1450" s="1" t="n">
        <v>1783.135</v>
      </c>
    </row>
    <row r="1451" customFormat="false" ht="14.1" hidden="false" customHeight="false" outlineLevel="0" collapsed="false">
      <c r="A1451" s="1" t="n">
        <f aca="false">A1450+0.1</f>
        <v>222.099999999992</v>
      </c>
      <c r="B1451" s="1" t="n">
        <v>32.258</v>
      </c>
      <c r="C1451" s="1" t="n">
        <v>1779.901</v>
      </c>
    </row>
    <row r="1452" customFormat="false" ht="14.1" hidden="false" customHeight="false" outlineLevel="0" collapsed="false">
      <c r="A1452" s="1" t="n">
        <f aca="false">A1451+0.1</f>
        <v>222.199999999992</v>
      </c>
      <c r="B1452" s="1" t="n">
        <v>32.269</v>
      </c>
      <c r="C1452" s="1" t="n">
        <v>1776.691</v>
      </c>
    </row>
    <row r="1453" customFormat="false" ht="14.1" hidden="false" customHeight="false" outlineLevel="0" collapsed="false">
      <c r="A1453" s="1" t="n">
        <f aca="false">A1452+0.1</f>
        <v>222.299999999992</v>
      </c>
      <c r="B1453" s="1" t="n">
        <v>32.279</v>
      </c>
      <c r="C1453" s="1" t="n">
        <v>1773.455</v>
      </c>
    </row>
    <row r="1454" customFormat="false" ht="14.1" hidden="false" customHeight="false" outlineLevel="0" collapsed="false">
      <c r="A1454" s="1" t="n">
        <f aca="false">A1453+0.1</f>
        <v>222.399999999992</v>
      </c>
      <c r="B1454" s="1" t="n">
        <v>32.289</v>
      </c>
      <c r="C1454" s="1" t="n">
        <v>1770.217</v>
      </c>
    </row>
    <row r="1455" customFormat="false" ht="14.1" hidden="false" customHeight="false" outlineLevel="0" collapsed="false">
      <c r="A1455" s="1" t="n">
        <f aca="false">A1454+0.1</f>
        <v>222.499999999992</v>
      </c>
      <c r="B1455" s="1" t="n">
        <v>32.301</v>
      </c>
      <c r="C1455" s="1" t="n">
        <v>1767.005</v>
      </c>
    </row>
    <row r="1456" customFormat="false" ht="14.1" hidden="false" customHeight="false" outlineLevel="0" collapsed="false">
      <c r="A1456" s="1" t="n">
        <f aca="false">A1455+0.1</f>
        <v>222.599999999992</v>
      </c>
      <c r="B1456" s="1" t="n">
        <v>32.311</v>
      </c>
      <c r="C1456" s="1" t="n">
        <v>1763.765</v>
      </c>
    </row>
    <row r="1457" customFormat="false" ht="14.1" hidden="false" customHeight="false" outlineLevel="0" collapsed="false">
      <c r="A1457" s="1" t="n">
        <f aca="false">A1456+0.1</f>
        <v>222.699999999992</v>
      </c>
      <c r="B1457" s="1" t="n">
        <v>32.321</v>
      </c>
      <c r="C1457" s="1" t="n">
        <v>1760.525</v>
      </c>
    </row>
    <row r="1458" customFormat="false" ht="14.1" hidden="false" customHeight="false" outlineLevel="0" collapsed="false">
      <c r="A1458" s="1" t="n">
        <f aca="false">A1457+0.1</f>
        <v>222.799999999992</v>
      </c>
      <c r="B1458" s="1" t="n">
        <v>32.332</v>
      </c>
      <c r="C1458" s="1" t="n">
        <v>1757.309</v>
      </c>
    </row>
    <row r="1459" customFormat="false" ht="14.1" hidden="false" customHeight="false" outlineLevel="0" collapsed="false">
      <c r="A1459" s="1" t="n">
        <f aca="false">A1458+0.1</f>
        <v>222.899999999992</v>
      </c>
      <c r="B1459" s="1" t="n">
        <v>32.342</v>
      </c>
      <c r="C1459" s="1" t="n">
        <v>1754.066</v>
      </c>
    </row>
    <row r="1460" customFormat="false" ht="14.1" hidden="false" customHeight="false" outlineLevel="0" collapsed="false">
      <c r="A1460" s="1" t="n">
        <f aca="false">A1459+0.1</f>
        <v>222.999999999992</v>
      </c>
      <c r="B1460" s="1" t="n">
        <v>32.352</v>
      </c>
      <c r="C1460" s="1" t="n">
        <v>1750.823</v>
      </c>
    </row>
    <row r="1461" customFormat="false" ht="14.1" hidden="false" customHeight="false" outlineLevel="0" collapsed="false">
      <c r="A1461" s="1" t="n">
        <f aca="false">A1460+0.1</f>
        <v>223.099999999992</v>
      </c>
      <c r="B1461" s="1" t="n">
        <v>32.364</v>
      </c>
      <c r="C1461" s="1" t="n">
        <v>1747.604</v>
      </c>
    </row>
    <row r="1462" customFormat="false" ht="14.1" hidden="false" customHeight="false" outlineLevel="0" collapsed="false">
      <c r="A1462" s="1" t="n">
        <f aca="false">A1461+0.1</f>
        <v>223.199999999992</v>
      </c>
      <c r="B1462" s="1" t="n">
        <v>32.374</v>
      </c>
      <c r="C1462" s="1" t="n">
        <v>1744.358</v>
      </c>
    </row>
    <row r="1463" customFormat="false" ht="14.1" hidden="false" customHeight="false" outlineLevel="0" collapsed="false">
      <c r="A1463" s="1" t="n">
        <f aca="false">A1462+0.1</f>
        <v>223.299999999992</v>
      </c>
      <c r="B1463" s="1" t="n">
        <v>32.384</v>
      </c>
      <c r="C1463" s="1" t="n">
        <v>1741.111</v>
      </c>
    </row>
    <row r="1464" customFormat="false" ht="14.1" hidden="false" customHeight="false" outlineLevel="0" collapsed="false">
      <c r="A1464" s="1" t="n">
        <f aca="false">A1463+0.1</f>
        <v>223.399999999992</v>
      </c>
      <c r="B1464" s="1" t="n">
        <v>32.395</v>
      </c>
      <c r="C1464" s="1" t="n">
        <v>1737.888</v>
      </c>
    </row>
    <row r="1465" customFormat="false" ht="14.1" hidden="false" customHeight="false" outlineLevel="0" collapsed="false">
      <c r="A1465" s="1" t="n">
        <f aca="false">A1464+0.1</f>
        <v>223.499999999992</v>
      </c>
      <c r="B1465" s="1" t="n">
        <v>32.405</v>
      </c>
      <c r="C1465" s="1" t="n">
        <v>1734.64</v>
      </c>
    </row>
    <row r="1466" customFormat="false" ht="14.1" hidden="false" customHeight="false" outlineLevel="0" collapsed="false">
      <c r="A1466" s="1" t="n">
        <f aca="false">A1465+0.1</f>
        <v>223.599999999992</v>
      </c>
      <c r="B1466" s="1" t="n">
        <v>32.417</v>
      </c>
      <c r="C1466" s="1" t="n">
        <v>1731.415</v>
      </c>
    </row>
    <row r="1467" customFormat="false" ht="14.1" hidden="false" customHeight="false" outlineLevel="0" collapsed="false">
      <c r="A1467" s="1" t="n">
        <f aca="false">A1466+0.1</f>
        <v>223.699999999992</v>
      </c>
      <c r="B1467" s="1" t="n">
        <v>32.427</v>
      </c>
      <c r="C1467" s="1" t="n">
        <v>1728.164</v>
      </c>
    </row>
    <row r="1468" customFormat="false" ht="14.1" hidden="false" customHeight="false" outlineLevel="0" collapsed="false">
      <c r="A1468" s="1" t="n">
        <f aca="false">A1467+0.1</f>
        <v>223.799999999992</v>
      </c>
      <c r="B1468" s="1" t="n">
        <v>32.437</v>
      </c>
      <c r="C1468" s="1" t="n">
        <v>1724.913</v>
      </c>
    </row>
    <row r="1469" customFormat="false" ht="14.1" hidden="false" customHeight="false" outlineLevel="0" collapsed="false">
      <c r="A1469" s="1" t="n">
        <f aca="false">A1468+0.1</f>
        <v>223.899999999992</v>
      </c>
      <c r="B1469" s="1" t="n">
        <v>32.448</v>
      </c>
      <c r="C1469" s="1" t="n">
        <v>1721.684</v>
      </c>
    </row>
    <row r="1470" customFormat="false" ht="14.1" hidden="false" customHeight="false" outlineLevel="0" collapsed="false">
      <c r="A1470" s="1" t="n">
        <f aca="false">A1469+0.1</f>
        <v>223.999999999992</v>
      </c>
      <c r="B1470" s="1" t="n">
        <v>32.458</v>
      </c>
      <c r="C1470" s="1" t="n">
        <v>1718.415</v>
      </c>
    </row>
    <row r="1471" customFormat="false" ht="14.1" hidden="false" customHeight="false" outlineLevel="0" collapsed="false">
      <c r="A1471" s="1" t="n">
        <f aca="false">A1470+0.1</f>
        <v>224.099999999992</v>
      </c>
      <c r="B1471" s="1" t="n">
        <v>32.468</v>
      </c>
      <c r="C1471" s="1" t="n">
        <v>1715.176</v>
      </c>
    </row>
    <row r="1472" customFormat="false" ht="14.1" hidden="false" customHeight="false" outlineLevel="0" collapsed="false">
      <c r="A1472" s="1" t="n">
        <f aca="false">A1471+0.1</f>
        <v>224.199999999992</v>
      </c>
      <c r="B1472" s="1" t="n">
        <v>32.479</v>
      </c>
      <c r="C1472" s="1" t="n">
        <v>1711.944</v>
      </c>
    </row>
    <row r="1473" customFormat="false" ht="14.1" hidden="false" customHeight="false" outlineLevel="0" collapsed="false">
      <c r="A1473" s="1" t="n">
        <f aca="false">A1472+0.1</f>
        <v>224.299999999992</v>
      </c>
      <c r="B1473" s="1" t="n">
        <v>32.489</v>
      </c>
      <c r="C1473" s="1" t="n">
        <v>1708.687</v>
      </c>
    </row>
    <row r="1474" customFormat="false" ht="14.1" hidden="false" customHeight="false" outlineLevel="0" collapsed="false">
      <c r="A1474" s="1" t="n">
        <f aca="false">A1473+0.1</f>
        <v>224.399999999992</v>
      </c>
      <c r="B1474" s="1" t="n">
        <v>32.499</v>
      </c>
      <c r="C1474" s="1" t="n">
        <v>1705.43</v>
      </c>
    </row>
    <row r="1475" customFormat="false" ht="14.1" hidden="false" customHeight="false" outlineLevel="0" collapsed="false">
      <c r="A1475" s="1" t="n">
        <f aca="false">A1474+0.1</f>
        <v>224.499999999992</v>
      </c>
      <c r="B1475" s="1" t="n">
        <v>32.511</v>
      </c>
      <c r="C1475" s="1" t="n">
        <v>1702.194</v>
      </c>
    </row>
    <row r="1476" customFormat="false" ht="14.1" hidden="false" customHeight="false" outlineLevel="0" collapsed="false">
      <c r="A1476" s="1" t="n">
        <f aca="false">A1475+0.1</f>
        <v>224.599999999992</v>
      </c>
      <c r="B1476" s="1" t="n">
        <v>32.521</v>
      </c>
      <c r="C1476" s="1" t="n">
        <v>1698.935</v>
      </c>
    </row>
    <row r="1477" customFormat="false" ht="14.1" hidden="false" customHeight="false" outlineLevel="0" collapsed="false">
      <c r="A1477" s="1" t="n">
        <f aca="false">A1476+0.1</f>
        <v>224.699999999992</v>
      </c>
      <c r="B1477" s="1" t="n">
        <v>32.531</v>
      </c>
      <c r="C1477" s="1" t="n">
        <v>1695.674</v>
      </c>
    </row>
    <row r="1478" customFormat="false" ht="14.1" hidden="false" customHeight="false" outlineLevel="0" collapsed="false">
      <c r="A1478" s="1" t="n">
        <f aca="false">A1477+0.1</f>
        <v>224.799999999992</v>
      </c>
      <c r="B1478" s="1" t="n">
        <v>32.542</v>
      </c>
      <c r="C1478" s="1" t="n">
        <v>1692.436</v>
      </c>
    </row>
    <row r="1479" customFormat="false" ht="14.1" hidden="false" customHeight="false" outlineLevel="0" collapsed="false">
      <c r="A1479" s="1" t="n">
        <f aca="false">A1478+0.1</f>
        <v>224.899999999992</v>
      </c>
      <c r="B1479" s="1" t="n">
        <v>32.552</v>
      </c>
      <c r="C1479" s="1" t="n">
        <v>1689.173</v>
      </c>
    </row>
    <row r="1480" customFormat="false" ht="14.1" hidden="false" customHeight="false" outlineLevel="0" collapsed="false">
      <c r="A1480" s="1" t="n">
        <f aca="false">A1479+0.1</f>
        <v>224.999999999992</v>
      </c>
      <c r="B1480" s="1" t="n">
        <v>32.562</v>
      </c>
      <c r="C1480" s="1" t="n">
        <v>1685.909</v>
      </c>
    </row>
    <row r="1481" customFormat="false" ht="14.1" hidden="false" customHeight="false" outlineLevel="0" collapsed="false">
      <c r="A1481" s="1" t="n">
        <f aca="false">A1480+0.1</f>
        <v>225.099999999992</v>
      </c>
      <c r="B1481" s="1" t="n">
        <v>32.574</v>
      </c>
      <c r="C1481" s="1" t="n">
        <v>1682.667</v>
      </c>
    </row>
    <row r="1482" customFormat="false" ht="14.1" hidden="false" customHeight="false" outlineLevel="0" collapsed="false">
      <c r="A1482" s="1" t="n">
        <f aca="false">A1481+0.1</f>
        <v>225.199999999992</v>
      </c>
      <c r="B1482" s="1" t="n">
        <v>32.584</v>
      </c>
      <c r="C1482" s="1" t="n">
        <v>1679.401</v>
      </c>
    </row>
    <row r="1483" customFormat="false" ht="14.1" hidden="false" customHeight="false" outlineLevel="0" collapsed="false">
      <c r="A1483" s="1" t="n">
        <f aca="false">A1482+0.1</f>
        <v>225.299999999992</v>
      </c>
      <c r="B1483" s="1" t="n">
        <v>32.594</v>
      </c>
      <c r="C1483" s="1" t="n">
        <v>1676.134</v>
      </c>
    </row>
    <row r="1484" customFormat="false" ht="14.1" hidden="false" customHeight="false" outlineLevel="0" collapsed="false">
      <c r="A1484" s="1" t="n">
        <f aca="false">A1483+0.1</f>
        <v>225.399999999992</v>
      </c>
      <c r="B1484" s="1" t="n">
        <v>32.605</v>
      </c>
      <c r="C1484" s="1" t="n">
        <v>1672.889</v>
      </c>
    </row>
    <row r="1485" customFormat="false" ht="14.1" hidden="false" customHeight="false" outlineLevel="0" collapsed="false">
      <c r="A1485" s="1" t="n">
        <f aca="false">A1484+0.1</f>
        <v>225.499999999992</v>
      </c>
      <c r="B1485" s="1" t="n">
        <v>32.615</v>
      </c>
      <c r="C1485" s="1" t="n">
        <v>1669.62</v>
      </c>
    </row>
    <row r="1486" customFormat="false" ht="14.1" hidden="false" customHeight="false" outlineLevel="0" collapsed="false">
      <c r="A1486" s="1" t="n">
        <f aca="false">A1485+0.1</f>
        <v>225.599999999992</v>
      </c>
      <c r="B1486" s="1" t="n">
        <v>32.625</v>
      </c>
      <c r="C1486" s="1" t="n">
        <v>1666.351</v>
      </c>
    </row>
    <row r="1487" customFormat="false" ht="14.1" hidden="false" customHeight="false" outlineLevel="0" collapsed="false">
      <c r="A1487" s="1" t="n">
        <f aca="false">A1486+0.1</f>
        <v>225.699999999992</v>
      </c>
      <c r="B1487" s="1" t="n">
        <v>32.636</v>
      </c>
      <c r="C1487" s="1" t="n">
        <v>1663.102</v>
      </c>
    </row>
    <row r="1488" customFormat="false" ht="14.1" hidden="false" customHeight="false" outlineLevel="0" collapsed="false">
      <c r="A1488" s="1" t="n">
        <f aca="false">A1487+0.1</f>
        <v>225.799999999992</v>
      </c>
      <c r="B1488" s="1" t="n">
        <v>32.646</v>
      </c>
      <c r="C1488" s="1" t="n">
        <v>1659.83</v>
      </c>
    </row>
    <row r="1489" customFormat="false" ht="14.1" hidden="false" customHeight="false" outlineLevel="0" collapsed="false">
      <c r="A1489" s="1" t="n">
        <f aca="false">A1488+0.1</f>
        <v>225.899999999992</v>
      </c>
      <c r="B1489" s="1" t="n">
        <v>32.658</v>
      </c>
      <c r="C1489" s="1" t="n">
        <v>1656.58</v>
      </c>
    </row>
    <row r="1490" customFormat="false" ht="14.1" hidden="false" customHeight="false" outlineLevel="0" collapsed="false">
      <c r="A1490" s="1" t="n">
        <f aca="false">A1489+0.1</f>
        <v>225.999999999992</v>
      </c>
      <c r="B1490" s="1" t="n">
        <v>32.668</v>
      </c>
      <c r="C1490" s="1" t="n">
        <v>1653.306</v>
      </c>
    </row>
    <row r="1491" customFormat="false" ht="14.1" hidden="false" customHeight="false" outlineLevel="0" collapsed="false">
      <c r="A1491" s="1" t="n">
        <f aca="false">A1490+0.1</f>
        <v>226.099999999992</v>
      </c>
      <c r="B1491" s="1" t="n">
        <v>32.678</v>
      </c>
      <c r="C1491" s="1" t="n">
        <v>1650.03</v>
      </c>
    </row>
    <row r="1492" customFormat="false" ht="14.1" hidden="false" customHeight="false" outlineLevel="0" collapsed="false">
      <c r="A1492" s="1" t="n">
        <f aca="false">A1491+0.1</f>
        <v>226.199999999992</v>
      </c>
      <c r="B1492" s="1" t="n">
        <v>32.689</v>
      </c>
      <c r="C1492" s="1" t="n">
        <v>1646.777</v>
      </c>
    </row>
    <row r="1493" customFormat="false" ht="14.1" hidden="false" customHeight="false" outlineLevel="0" collapsed="false">
      <c r="A1493" s="1" t="n">
        <f aca="false">A1492+0.1</f>
        <v>226.299999999992</v>
      </c>
      <c r="B1493" s="1" t="n">
        <v>32.699</v>
      </c>
      <c r="C1493" s="1" t="n">
        <v>1643.5</v>
      </c>
    </row>
    <row r="1494" customFormat="false" ht="14.1" hidden="false" customHeight="false" outlineLevel="0" collapsed="false">
      <c r="A1494" s="1" t="n">
        <f aca="false">A1493+0.1</f>
        <v>226.399999999992</v>
      </c>
      <c r="B1494" s="1" t="n">
        <v>32.709</v>
      </c>
      <c r="C1494" s="1" t="n">
        <v>1640.222</v>
      </c>
    </row>
    <row r="1495" customFormat="false" ht="14.1" hidden="false" customHeight="false" outlineLevel="0" collapsed="false">
      <c r="A1495" s="1" t="n">
        <f aca="false">A1494+0.1</f>
        <v>226.499999999992</v>
      </c>
      <c r="B1495" s="1" t="n">
        <v>32.72</v>
      </c>
      <c r="C1495" s="1" t="n">
        <v>1636.964</v>
      </c>
    </row>
    <row r="1496" customFormat="false" ht="14.1" hidden="false" customHeight="false" outlineLevel="0" collapsed="false">
      <c r="A1496" s="1" t="n">
        <f aca="false">A1495+0.1</f>
        <v>226.599999999992</v>
      </c>
      <c r="B1496" s="1" t="n">
        <v>32.73</v>
      </c>
      <c r="C1496" s="1" t="n">
        <v>1633.684</v>
      </c>
    </row>
    <row r="1497" customFormat="false" ht="14.1" hidden="false" customHeight="false" outlineLevel="0" collapsed="false">
      <c r="A1497" s="1" t="n">
        <f aca="false">A1496+0.1</f>
        <v>226.699999999992</v>
      </c>
      <c r="B1497" s="1" t="n">
        <v>32.74</v>
      </c>
      <c r="C1497" s="1" t="n">
        <v>1630.403</v>
      </c>
    </row>
    <row r="1498" customFormat="false" ht="14.1" hidden="false" customHeight="false" outlineLevel="0" collapsed="false">
      <c r="A1498" s="1" t="n">
        <f aca="false">A1497+0.1</f>
        <v>226.799999999992</v>
      </c>
      <c r="B1498" s="1" t="n">
        <v>32.752</v>
      </c>
      <c r="C1498" s="1" t="n">
        <v>1627.142</v>
      </c>
    </row>
    <row r="1499" customFormat="false" ht="14.1" hidden="false" customHeight="false" outlineLevel="0" collapsed="false">
      <c r="A1499" s="1" t="n">
        <f aca="false">A1498+0.1</f>
        <v>226.899999999992</v>
      </c>
      <c r="B1499" s="1" t="n">
        <v>32.762</v>
      </c>
      <c r="C1499" s="1" t="n">
        <v>1623.859</v>
      </c>
    </row>
    <row r="1500" customFormat="false" ht="14.1" hidden="false" customHeight="false" outlineLevel="0" collapsed="false">
      <c r="A1500" s="1" t="n">
        <f aca="false">A1499+0.1</f>
        <v>226.999999999992</v>
      </c>
      <c r="B1500" s="1" t="n">
        <v>32.772</v>
      </c>
      <c r="C1500" s="1" t="n">
        <v>1620.575</v>
      </c>
    </row>
    <row r="1501" customFormat="false" ht="14.1" hidden="false" customHeight="false" outlineLevel="0" collapsed="false">
      <c r="A1501" s="1" t="n">
        <f aca="false">A1500+0.1</f>
        <v>227.099999999992</v>
      </c>
      <c r="B1501" s="1" t="n">
        <v>32.783</v>
      </c>
      <c r="C1501" s="1" t="n">
        <v>1617.312</v>
      </c>
    </row>
    <row r="1502" customFormat="false" ht="14.1" hidden="false" customHeight="false" outlineLevel="0" collapsed="false">
      <c r="A1502" s="1" t="n">
        <f aca="false">A1501+0.1</f>
        <v>227.199999999992</v>
      </c>
      <c r="B1502" s="1" t="n">
        <v>32.793</v>
      </c>
      <c r="C1502" s="1" t="n">
        <v>1614.025</v>
      </c>
    </row>
    <row r="1503" customFormat="false" ht="14.1" hidden="false" customHeight="false" outlineLevel="0" collapsed="false">
      <c r="A1503" s="1" t="n">
        <f aca="false">A1502+0.1</f>
        <v>227.299999999991</v>
      </c>
      <c r="B1503" s="1" t="n">
        <v>32.803</v>
      </c>
      <c r="C1503" s="1" t="n">
        <v>1610.738</v>
      </c>
    </row>
    <row r="1504" customFormat="false" ht="14.1" hidden="false" customHeight="false" outlineLevel="0" collapsed="false">
      <c r="A1504" s="1" t="n">
        <f aca="false">A1503+0.1</f>
        <v>227.399999999991</v>
      </c>
      <c r="B1504" s="1" t="n">
        <v>32.814</v>
      </c>
      <c r="C1504" s="1" t="n">
        <v>1607.471</v>
      </c>
    </row>
    <row r="1505" customFormat="false" ht="14.1" hidden="false" customHeight="false" outlineLevel="0" collapsed="false">
      <c r="A1505" s="1" t="n">
        <f aca="false">A1504+0.1</f>
        <v>227.499999999991</v>
      </c>
      <c r="B1505" s="1" t="n">
        <v>32.824</v>
      </c>
      <c r="C1505" s="1" t="n">
        <v>1604.182</v>
      </c>
    </row>
    <row r="1506" customFormat="false" ht="14.1" hidden="false" customHeight="false" outlineLevel="0" collapsed="false">
      <c r="A1506" s="1" t="n">
        <f aca="false">A1505+0.1</f>
        <v>227.599999999991</v>
      </c>
      <c r="B1506" s="1" t="n">
        <v>32.834</v>
      </c>
      <c r="C1506" s="1" t="n">
        <v>1600.892</v>
      </c>
    </row>
    <row r="1507" customFormat="false" ht="14.1" hidden="false" customHeight="false" outlineLevel="0" collapsed="false">
      <c r="A1507" s="1" t="n">
        <f aca="false">A1506+0.1</f>
        <v>227.699999999991</v>
      </c>
      <c r="B1507" s="1" t="n">
        <v>32.845</v>
      </c>
      <c r="C1507" s="1" t="n">
        <v>1597.621</v>
      </c>
    </row>
    <row r="1508" customFormat="false" ht="14.1" hidden="false" customHeight="false" outlineLevel="0" collapsed="false">
      <c r="A1508" s="1" t="n">
        <f aca="false">A1507+0.1</f>
        <v>227.799999999991</v>
      </c>
      <c r="B1508" s="1" t="n">
        <v>32.855</v>
      </c>
      <c r="C1508" s="1" t="n">
        <v>1594.329</v>
      </c>
    </row>
    <row r="1509" customFormat="false" ht="14.1" hidden="false" customHeight="false" outlineLevel="0" collapsed="false">
      <c r="A1509" s="1" t="n">
        <f aca="false">A1508+0.1</f>
        <v>227.899999999991</v>
      </c>
      <c r="B1509" s="1" t="n">
        <v>32.865</v>
      </c>
      <c r="C1509" s="1" t="n">
        <v>1591.036</v>
      </c>
    </row>
    <row r="1510" customFormat="false" ht="14.1" hidden="false" customHeight="false" outlineLevel="0" collapsed="false">
      <c r="A1510" s="1" t="n">
        <f aca="false">A1509+0.1</f>
        <v>227.999999999991</v>
      </c>
      <c r="B1510" s="1" t="n">
        <v>32.877</v>
      </c>
      <c r="C1510" s="1" t="n">
        <v>1587.762</v>
      </c>
    </row>
    <row r="1511" customFormat="false" ht="14.1" hidden="false" customHeight="false" outlineLevel="0" collapsed="false">
      <c r="A1511" s="1" t="n">
        <f aca="false">A1510+0.1</f>
        <v>228.099999999991</v>
      </c>
      <c r="B1511" s="1" t="n">
        <v>32.887</v>
      </c>
      <c r="C1511" s="1" t="n">
        <v>1584.467</v>
      </c>
    </row>
    <row r="1512" customFormat="false" ht="14.1" hidden="false" customHeight="false" outlineLevel="0" collapsed="false">
      <c r="A1512" s="1" t="n">
        <f aca="false">A1511+0.1</f>
        <v>228.199999999991</v>
      </c>
      <c r="B1512" s="1" t="n">
        <v>32.897</v>
      </c>
      <c r="C1512" s="1" t="n">
        <v>1581.17</v>
      </c>
    </row>
    <row r="1513" customFormat="false" ht="14.1" hidden="false" customHeight="false" outlineLevel="0" collapsed="false">
      <c r="A1513" s="1" t="n">
        <f aca="false">A1512+0.1</f>
        <v>228.299999999991</v>
      </c>
      <c r="B1513" s="1" t="n">
        <v>32.908</v>
      </c>
      <c r="C1513" s="1" t="n">
        <v>1577.893</v>
      </c>
    </row>
    <row r="1514" customFormat="false" ht="14.1" hidden="false" customHeight="false" outlineLevel="0" collapsed="false">
      <c r="A1514" s="1" t="n">
        <f aca="false">A1513+0.1</f>
        <v>228.399999999991</v>
      </c>
      <c r="B1514" s="1" t="n">
        <v>32.918</v>
      </c>
      <c r="C1514" s="1" t="n">
        <v>1574.595</v>
      </c>
    </row>
    <row r="1515" customFormat="false" ht="14.1" hidden="false" customHeight="false" outlineLevel="0" collapsed="false">
      <c r="A1515" s="1" t="n">
        <f aca="false">A1514+0.1</f>
        <v>228.499999999991</v>
      </c>
      <c r="B1515" s="1" t="n">
        <v>32.929</v>
      </c>
      <c r="C1515" s="1" t="n">
        <v>1571.316</v>
      </c>
    </row>
    <row r="1516" customFormat="false" ht="14.1" hidden="false" customHeight="false" outlineLevel="0" collapsed="false">
      <c r="A1516" s="1" t="n">
        <f aca="false">A1515+0.1</f>
        <v>228.599999999991</v>
      </c>
      <c r="B1516" s="1" t="n">
        <v>32.939</v>
      </c>
      <c r="C1516" s="1" t="n">
        <v>1568.016</v>
      </c>
    </row>
    <row r="1517" customFormat="false" ht="14.1" hidden="false" customHeight="false" outlineLevel="0" collapsed="false">
      <c r="A1517" s="1" t="n">
        <f aca="false">A1516+0.1</f>
        <v>228.699999999991</v>
      </c>
      <c r="B1517" s="1" t="n">
        <v>32.949</v>
      </c>
      <c r="C1517" s="1" t="n">
        <v>1564.714</v>
      </c>
    </row>
    <row r="1518" customFormat="false" ht="14.1" hidden="false" customHeight="false" outlineLevel="0" collapsed="false">
      <c r="A1518" s="1" t="n">
        <f aca="false">A1517+0.1</f>
        <v>228.799999999991</v>
      </c>
      <c r="B1518" s="1" t="n">
        <v>32.96</v>
      </c>
      <c r="C1518" s="1" t="n">
        <v>1561.432</v>
      </c>
    </row>
    <row r="1519" customFormat="false" ht="14.1" hidden="false" customHeight="false" outlineLevel="0" collapsed="false">
      <c r="A1519" s="1" t="n">
        <f aca="false">A1518+0.1</f>
        <v>228.899999999991</v>
      </c>
      <c r="B1519" s="1" t="n">
        <v>32.97</v>
      </c>
      <c r="C1519" s="1" t="n">
        <v>1558.128</v>
      </c>
    </row>
    <row r="1520" customFormat="false" ht="14.1" hidden="false" customHeight="false" outlineLevel="0" collapsed="false">
      <c r="A1520" s="1" t="n">
        <f aca="false">A1519+0.1</f>
        <v>228.999999999991</v>
      </c>
      <c r="B1520" s="1" t="n">
        <v>32.98</v>
      </c>
      <c r="C1520" s="1" t="n">
        <v>1554.824</v>
      </c>
    </row>
    <row r="1521" customFormat="false" ht="14.1" hidden="false" customHeight="false" outlineLevel="0" collapsed="false">
      <c r="A1521" s="1" t="n">
        <f aca="false">A1520+0.1</f>
        <v>229.099999999991</v>
      </c>
      <c r="B1521" s="1" t="n">
        <v>32991</v>
      </c>
      <c r="C1521" s="1" t="n">
        <v>1551.538</v>
      </c>
    </row>
    <row r="1522" customFormat="false" ht="14.1" hidden="false" customHeight="false" outlineLevel="0" collapsed="false">
      <c r="A1522" s="1" t="n">
        <f aca="false">A1521+0.1</f>
        <v>229.199999999991</v>
      </c>
      <c r="B1522" s="1" t="n">
        <v>33.001</v>
      </c>
      <c r="C1522" s="1" t="n">
        <v>1548.232</v>
      </c>
    </row>
    <row r="1523" customFormat="false" ht="14.1" hidden="false" customHeight="false" outlineLevel="0" collapsed="false">
      <c r="A1523" s="1" t="n">
        <f aca="false">A1522+0.1</f>
        <v>229.299999999991</v>
      </c>
      <c r="B1523" s="1" t="n">
        <v>33.011</v>
      </c>
      <c r="C1523" s="1" t="n">
        <v>1544.924</v>
      </c>
    </row>
    <row r="1524" customFormat="false" ht="14.1" hidden="false" customHeight="false" outlineLevel="0" collapsed="false">
      <c r="A1524" s="1" t="n">
        <f aca="false">A1523+0.1</f>
        <v>229.399999999991</v>
      </c>
      <c r="B1524" s="1" t="n">
        <v>33.022</v>
      </c>
      <c r="C1524" s="1" t="n">
        <v>1541.635</v>
      </c>
    </row>
    <row r="1525" customFormat="false" ht="14.1" hidden="false" customHeight="false" outlineLevel="0" collapsed="false">
      <c r="A1525" s="1" t="n">
        <f aca="false">A1524+0.1</f>
        <v>229.499999999991</v>
      </c>
      <c r="B1525" s="1" t="n">
        <v>33.032</v>
      </c>
      <c r="C1525" s="1" t="n">
        <v>1538.326</v>
      </c>
    </row>
    <row r="1526" customFormat="false" ht="14.1" hidden="false" customHeight="false" outlineLevel="0" collapsed="false">
      <c r="A1526" s="1" t="n">
        <f aca="false">A1525+0.1</f>
        <v>229.599999999991</v>
      </c>
      <c r="B1526" s="1" t="n">
        <v>33.042</v>
      </c>
      <c r="C1526" s="1" t="n">
        <v>1535.016</v>
      </c>
    </row>
    <row r="1527" customFormat="false" ht="14.1" hidden="false" customHeight="false" outlineLevel="0" collapsed="false">
      <c r="A1527" s="1" t="n">
        <f aca="false">A1526+0.1</f>
        <v>229.699999999991</v>
      </c>
      <c r="B1527" s="1" t="n">
        <v>33.054</v>
      </c>
      <c r="C1527" s="1" t="n">
        <v>1531.723</v>
      </c>
    </row>
    <row r="1528" customFormat="false" ht="14.1" hidden="false" customHeight="false" outlineLevel="0" collapsed="false">
      <c r="A1528" s="1" t="n">
        <f aca="false">A1527+0.1</f>
        <v>229.799999999991</v>
      </c>
      <c r="B1528" s="1" t="n">
        <v>33.063</v>
      </c>
      <c r="C1528" s="1" t="n">
        <v>1528.41</v>
      </c>
    </row>
    <row r="1529" customFormat="false" ht="14.1" hidden="false" customHeight="false" outlineLevel="0" collapsed="false">
      <c r="A1529" s="1" t="n">
        <f aca="false">A1528+0.1</f>
        <v>229.899999999991</v>
      </c>
      <c r="B1529" s="1" t="n">
        <v>33.073</v>
      </c>
      <c r="C1529" s="1" t="n">
        <v>1525.097</v>
      </c>
    </row>
    <row r="1530" customFormat="false" ht="14.1" hidden="false" customHeight="false" outlineLevel="0" collapsed="false">
      <c r="A1530" s="1" t="n">
        <f aca="false">A1529+0.1</f>
        <v>229.999999999991</v>
      </c>
      <c r="B1530" s="1" t="n">
        <v>33.085</v>
      </c>
      <c r="C1530" s="1" t="n">
        <v>1521.801</v>
      </c>
    </row>
    <row r="1531" customFormat="false" ht="14.1" hidden="false" customHeight="false" outlineLevel="0" collapsed="false">
      <c r="A1531" s="1" t="n">
        <f aca="false">A1530+0.1</f>
        <v>230.099999999991</v>
      </c>
      <c r="B1531" s="1" t="n">
        <v>33.095</v>
      </c>
      <c r="C1531" s="1" t="n">
        <v>1518.486</v>
      </c>
    </row>
    <row r="1532" customFormat="false" ht="14.1" hidden="false" customHeight="false" outlineLevel="0" collapsed="false">
      <c r="A1532" s="1" t="n">
        <f aca="false">A1531+0.1</f>
        <v>230.199999999991</v>
      </c>
      <c r="B1532" s="1" t="n">
        <v>33.104</v>
      </c>
      <c r="C1532" s="1" t="n">
        <v>1515.169</v>
      </c>
    </row>
    <row r="1533" customFormat="false" ht="14.1" hidden="false" customHeight="false" outlineLevel="0" collapsed="false">
      <c r="A1533" s="1" t="n">
        <f aca="false">A1532+0.1</f>
        <v>230.299999999991</v>
      </c>
      <c r="B1533" s="1" t="n">
        <v>33.116</v>
      </c>
      <c r="C1533" s="1" t="n">
        <v>1511.871</v>
      </c>
    </row>
    <row r="1534" customFormat="false" ht="14.1" hidden="false" customHeight="false" outlineLevel="0" collapsed="false">
      <c r="A1534" s="1" t="n">
        <f aca="false">A1533+0.1</f>
        <v>230.399999999991</v>
      </c>
      <c r="B1534" s="1" t="n">
        <v>33.126</v>
      </c>
      <c r="C1534" s="1" t="n">
        <v>1508.552</v>
      </c>
    </row>
    <row r="1535" customFormat="false" ht="14.1" hidden="false" customHeight="false" outlineLevel="0" collapsed="false">
      <c r="A1535" s="1" t="n">
        <f aca="false">A1534+0.1</f>
        <v>230.499999999991</v>
      </c>
      <c r="B1535" s="1" t="n">
        <v>33.136</v>
      </c>
      <c r="C1535" s="1" t="n">
        <v>1505.232</v>
      </c>
    </row>
    <row r="1536" customFormat="false" ht="14.1" hidden="false" customHeight="false" outlineLevel="0" collapsed="false">
      <c r="A1536" s="1" t="n">
        <f aca="false">A1535+0.1</f>
        <v>230.599999999991</v>
      </c>
      <c r="B1536" s="1" t="n">
        <v>33.147</v>
      </c>
      <c r="C1536" s="1" t="n">
        <v>1501.93</v>
      </c>
    </row>
    <row r="1537" customFormat="false" ht="14.1" hidden="false" customHeight="false" outlineLevel="0" collapsed="false">
      <c r="A1537" s="1" t="n">
        <f aca="false">A1536+0.1</f>
        <v>230.699999999991</v>
      </c>
      <c r="B1537" s="1" t="n">
        <v>33.157</v>
      </c>
      <c r="C1537" s="1" t="n">
        <v>1498.609</v>
      </c>
    </row>
    <row r="1538" customFormat="false" ht="14.1" hidden="false" customHeight="false" outlineLevel="0" collapsed="false">
      <c r="A1538" s="1" t="n">
        <f aca="false">A1537+0.1</f>
        <v>230.799999999991</v>
      </c>
      <c r="B1538" s="1" t="n">
        <v>33.168</v>
      </c>
      <c r="C1538" s="1" t="n">
        <v>1495.305</v>
      </c>
    </row>
    <row r="1539" customFormat="false" ht="14.1" hidden="false" customHeight="false" outlineLevel="0" collapsed="false">
      <c r="A1539" s="1" t="n">
        <f aca="false">A1538+0.1</f>
        <v>230.899999999991</v>
      </c>
      <c r="B1539" s="1" t="n">
        <v>33.178</v>
      </c>
      <c r="C1539" s="1" t="n">
        <v>1491.981</v>
      </c>
    </row>
    <row r="1540" customFormat="false" ht="14.1" hidden="false" customHeight="false" outlineLevel="0" collapsed="false">
      <c r="A1540" s="1" t="n">
        <f aca="false">A1539+0.1</f>
        <v>230.999999999991</v>
      </c>
      <c r="B1540" s="1" t="n">
        <v>33.188</v>
      </c>
      <c r="C1540" s="1" t="n">
        <v>1488.656</v>
      </c>
    </row>
    <row r="1541" customFormat="false" ht="14.1" hidden="false" customHeight="false" outlineLevel="0" collapsed="false">
      <c r="A1541" s="1" t="n">
        <f aca="false">A1540+0.1</f>
        <v>231.099999999991</v>
      </c>
      <c r="B1541" s="1" t="n">
        <v>33.199</v>
      </c>
      <c r="C1541" s="1" t="n">
        <v>1485.348</v>
      </c>
    </row>
    <row r="1542" customFormat="false" ht="14.1" hidden="false" customHeight="false" outlineLevel="0" collapsed="false">
      <c r="A1542" s="1" t="n">
        <f aca="false">A1541+0.1</f>
        <v>231.199999999991</v>
      </c>
      <c r="B1542" s="1" t="n">
        <v>33.209</v>
      </c>
      <c r="C1542" s="1" t="n">
        <v>1482.022</v>
      </c>
    </row>
    <row r="1543" customFormat="false" ht="14.1" hidden="false" customHeight="false" outlineLevel="0" collapsed="false">
      <c r="A1543" s="1" t="n">
        <f aca="false">A1542+0.1</f>
        <v>231.299999999991</v>
      </c>
      <c r="B1543" s="1" t="n">
        <v>33.219</v>
      </c>
      <c r="C1543" s="1" t="n">
        <v>1478.694</v>
      </c>
    </row>
    <row r="1544" customFormat="false" ht="14.1" hidden="false" customHeight="false" outlineLevel="0" collapsed="false">
      <c r="A1544" s="1" t="n">
        <f aca="false">A1543+0.1</f>
        <v>231.399999999991</v>
      </c>
      <c r="B1544" s="1" t="n">
        <v>33.23</v>
      </c>
      <c r="C1544" s="1" t="n">
        <v>1475.384</v>
      </c>
    </row>
    <row r="1545" customFormat="false" ht="14.1" hidden="false" customHeight="false" outlineLevel="0" collapsed="false">
      <c r="A1545" s="1" t="n">
        <f aca="false">A1544+0.1</f>
        <v>231.499999999991</v>
      </c>
      <c r="B1545" s="1" t="n">
        <v>33.24</v>
      </c>
      <c r="C1545" s="1" t="n">
        <v>1472.054</v>
      </c>
    </row>
    <row r="1546" customFormat="false" ht="14.1" hidden="false" customHeight="false" outlineLevel="0" collapsed="false">
      <c r="A1546" s="1" t="n">
        <f aca="false">A1545+0.1</f>
        <v>231.599999999991</v>
      </c>
      <c r="B1546" s="1" t="n">
        <v>33.25</v>
      </c>
      <c r="C1546" s="1" t="n">
        <v>1468.723</v>
      </c>
    </row>
    <row r="1547" customFormat="false" ht="14.1" hidden="false" customHeight="false" outlineLevel="0" collapsed="false">
      <c r="A1547" s="1" t="n">
        <f aca="false">A1546+0.1</f>
        <v>231.699999999991</v>
      </c>
      <c r="B1547" s="1" t="n">
        <v>33.261</v>
      </c>
      <c r="C1547" s="1" t="n">
        <v>1465.409</v>
      </c>
    </row>
    <row r="1548" customFormat="false" ht="14.1" hidden="false" customHeight="false" outlineLevel="0" collapsed="false">
      <c r="A1548" s="1" t="n">
        <f aca="false">A1547+0.1</f>
        <v>231.799999999991</v>
      </c>
      <c r="B1548" s="1" t="n">
        <v>33.271</v>
      </c>
      <c r="C1548" s="1" t="n">
        <v>1462.077</v>
      </c>
    </row>
    <row r="1549" customFormat="false" ht="14.1" hidden="false" customHeight="false" outlineLevel="0" collapsed="false">
      <c r="A1549" s="1" t="n">
        <f aca="false">A1548+0.1</f>
        <v>231.899999999991</v>
      </c>
      <c r="B1549" s="1" t="n">
        <v>33.281</v>
      </c>
      <c r="C1549" s="1" t="n">
        <v>1458.743</v>
      </c>
    </row>
    <row r="1550" customFormat="false" ht="14.1" hidden="false" customHeight="false" outlineLevel="0" collapsed="false">
      <c r="A1550" s="1" t="n">
        <f aca="false">A1549+0.1</f>
        <v>231.999999999991</v>
      </c>
      <c r="B1550" s="1" t="n">
        <v>33.292</v>
      </c>
      <c r="C1550" s="1" t="n">
        <v>1455.425</v>
      </c>
    </row>
    <row r="1551" customFormat="false" ht="14.1" hidden="false" customHeight="false" outlineLevel="0" collapsed="false">
      <c r="A1551" s="1" t="n">
        <f aca="false">A1550+0.1</f>
        <v>232.099999999991</v>
      </c>
      <c r="B1551" s="1" t="n">
        <v>33.302</v>
      </c>
      <c r="C1551" s="1" t="n">
        <v>1452.09</v>
      </c>
    </row>
    <row r="1552" customFormat="false" ht="14.1" hidden="false" customHeight="false" outlineLevel="0" collapsed="false">
      <c r="A1552" s="1" t="n">
        <f aca="false">A1551+0.1</f>
        <v>232.199999999991</v>
      </c>
      <c r="B1552" s="1" t="n">
        <v>33.312</v>
      </c>
      <c r="C1552" s="1" t="n">
        <v>1448.753</v>
      </c>
    </row>
    <row r="1553" customFormat="false" ht="14.1" hidden="false" customHeight="false" outlineLevel="0" collapsed="false">
      <c r="A1553" s="1" t="n">
        <f aca="false">A1552+0.1</f>
        <v>232.299999999991</v>
      </c>
      <c r="B1553" s="1" t="n">
        <v>33.323</v>
      </c>
      <c r="C1553" s="1" t="n">
        <v>1445.433</v>
      </c>
    </row>
    <row r="1554" customFormat="false" ht="14.1" hidden="false" customHeight="false" outlineLevel="0" collapsed="false">
      <c r="A1554" s="1" t="n">
        <f aca="false">A1553+0.1</f>
        <v>232.399999999991</v>
      </c>
      <c r="B1554" s="1" t="n">
        <v>33.333</v>
      </c>
      <c r="C1554" s="1" t="n">
        <v>1442.094</v>
      </c>
    </row>
    <row r="1555" customFormat="false" ht="14.1" hidden="false" customHeight="false" outlineLevel="0" collapsed="false">
      <c r="A1555" s="1" t="n">
        <f aca="false">A1554+0.1</f>
        <v>232.499999999991</v>
      </c>
      <c r="B1555" s="1" t="n">
        <v>33.343</v>
      </c>
      <c r="C1555" s="1" t="n">
        <v>1438.754</v>
      </c>
    </row>
    <row r="1556" customFormat="false" ht="14.1" hidden="false" customHeight="false" outlineLevel="0" collapsed="false">
      <c r="A1556" s="1" t="n">
        <f aca="false">A1555+0.1</f>
        <v>232.599999999991</v>
      </c>
      <c r="B1556" s="1" t="n">
        <v>33.354</v>
      </c>
      <c r="C1556" s="1" t="n">
        <v>1435.43</v>
      </c>
    </row>
    <row r="1557" customFormat="false" ht="14.1" hidden="false" customHeight="false" outlineLevel="0" collapsed="false">
      <c r="A1557" s="1" t="n">
        <f aca="false">A1556+0.1</f>
        <v>232.699999999991</v>
      </c>
      <c r="B1557" s="1" t="n">
        <v>33.364</v>
      </c>
      <c r="C1557" s="1" t="n">
        <v>1432.089</v>
      </c>
    </row>
    <row r="1558" customFormat="false" ht="14.1" hidden="false" customHeight="false" outlineLevel="0" collapsed="false">
      <c r="A1558" s="1" t="n">
        <f aca="false">A1557+0.1</f>
        <v>232.799999999991</v>
      </c>
      <c r="B1558" s="1" t="n">
        <v>33.373</v>
      </c>
      <c r="C1558" s="1" t="n">
        <v>1428.746</v>
      </c>
    </row>
    <row r="1559" customFormat="false" ht="14.1" hidden="false" customHeight="false" outlineLevel="0" collapsed="false">
      <c r="A1559" s="1" t="n">
        <f aca="false">A1558+0.1</f>
        <v>232.899999999991</v>
      </c>
      <c r="B1559" s="1" t="n">
        <v>33.385</v>
      </c>
      <c r="C1559" s="1" t="n">
        <v>1425.419</v>
      </c>
    </row>
    <row r="1560" customFormat="false" ht="14.1" hidden="false" customHeight="false" outlineLevel="0" collapsed="false">
      <c r="A1560" s="1" t="n">
        <f aca="false">A1559+0.1</f>
        <v>232.999999999991</v>
      </c>
      <c r="B1560" s="1" t="n">
        <v>33.394</v>
      </c>
      <c r="C1560" s="1" t="n">
        <v>1422.074</v>
      </c>
    </row>
    <row r="1561" customFormat="false" ht="14.1" hidden="false" customHeight="false" outlineLevel="0" collapsed="false">
      <c r="A1561" s="1" t="n">
        <f aca="false">A1560+0.1</f>
        <v>233.099999999991</v>
      </c>
      <c r="B1561" s="1" t="n">
        <v>33.404</v>
      </c>
      <c r="C1561" s="1" t="n">
        <v>1418.729</v>
      </c>
    </row>
    <row r="1562" customFormat="false" ht="14.1" hidden="false" customHeight="false" outlineLevel="0" collapsed="false">
      <c r="A1562" s="1" t="n">
        <f aca="false">A1561+0.1</f>
        <v>233.199999999991</v>
      </c>
      <c r="B1562" s="1" t="n">
        <v>33.414</v>
      </c>
      <c r="C1562" s="1" t="n">
        <v>1415.398</v>
      </c>
    </row>
    <row r="1563" customFormat="false" ht="14.1" hidden="false" customHeight="false" outlineLevel="0" collapsed="false">
      <c r="A1563" s="1" t="n">
        <f aca="false">A1562+0.1</f>
        <v>233.299999999991</v>
      </c>
      <c r="B1563" s="1" t="n">
        <v>33.425</v>
      </c>
      <c r="C1563" s="1" t="n">
        <v>1412.05</v>
      </c>
    </row>
    <row r="1564" customFormat="false" ht="14.1" hidden="false" customHeight="false" outlineLevel="0" collapsed="false">
      <c r="A1564" s="1" t="n">
        <f aca="false">A1563+0.1</f>
        <v>233.399999999991</v>
      </c>
      <c r="B1564" s="1" t="n">
        <v>33.436</v>
      </c>
      <c r="C1564" s="1" t="n">
        <v>1408.718</v>
      </c>
    </row>
    <row r="1565" customFormat="false" ht="14.1" hidden="false" customHeight="false" outlineLevel="0" collapsed="false">
      <c r="A1565" s="1" t="n">
        <f aca="false">A1564+0.1</f>
        <v>233.499999999991</v>
      </c>
      <c r="B1565" s="1" t="n">
        <v>33.446</v>
      </c>
      <c r="C1565" s="1" t="n">
        <v>1405.368</v>
      </c>
    </row>
    <row r="1566" customFormat="false" ht="14.1" hidden="false" customHeight="false" outlineLevel="0" collapsed="false">
      <c r="A1566" s="1" t="n">
        <f aca="false">A1565+0.1</f>
        <v>233.599999999991</v>
      </c>
      <c r="B1566" s="1" t="n">
        <v>33.456</v>
      </c>
      <c r="C1566" s="1" t="n">
        <v>1402.017</v>
      </c>
    </row>
    <row r="1567" customFormat="false" ht="14.1" hidden="false" customHeight="false" outlineLevel="0" collapsed="false">
      <c r="A1567" s="1" t="n">
        <f aca="false">A1566+0.1</f>
        <v>233.699999999991</v>
      </c>
      <c r="B1567" s="1" t="n">
        <v>33.467</v>
      </c>
      <c r="C1567" s="1" t="n">
        <v>1398.682</v>
      </c>
    </row>
    <row r="1568" customFormat="false" ht="14.1" hidden="false" customHeight="false" outlineLevel="0" collapsed="false">
      <c r="A1568" s="1" t="n">
        <f aca="false">A1567+0.1</f>
        <v>233.799999999991</v>
      </c>
      <c r="B1568" s="1" t="n">
        <v>33.477</v>
      </c>
      <c r="C1568" s="1" t="n">
        <v>1395.329</v>
      </c>
    </row>
    <row r="1569" customFormat="false" ht="14.1" hidden="false" customHeight="false" outlineLevel="0" collapsed="false">
      <c r="A1569" s="1" t="n">
        <f aca="false">A1568+0.1</f>
        <v>233.899999999991</v>
      </c>
      <c r="B1569" s="1" t="n">
        <v>33.487</v>
      </c>
      <c r="C1569" s="1" t="n">
        <v>1391.975</v>
      </c>
    </row>
    <row r="1570" customFormat="false" ht="14.1" hidden="false" customHeight="false" outlineLevel="0" collapsed="false">
      <c r="A1570" s="1" t="n">
        <f aca="false">A1569+0.1</f>
        <v>233.999999999991</v>
      </c>
      <c r="B1570" s="1" t="n">
        <v>33.498</v>
      </c>
      <c r="C1570" s="1" t="n">
        <v>1388.636</v>
      </c>
    </row>
    <row r="1571" customFormat="false" ht="14.1" hidden="false" customHeight="false" outlineLevel="0" collapsed="false">
      <c r="A1571" s="1" t="n">
        <f aca="false">A1570+0.1</f>
        <v>234.099999999991</v>
      </c>
      <c r="B1571" s="1" t="n">
        <v>33.508</v>
      </c>
      <c r="C1571" s="1" t="n">
        <v>1385.28</v>
      </c>
    </row>
    <row r="1572" customFormat="false" ht="14.1" hidden="false" customHeight="false" outlineLevel="0" collapsed="false">
      <c r="A1572" s="1" t="n">
        <f aca="false">A1571+0.1</f>
        <v>234.199999999991</v>
      </c>
      <c r="B1572" s="1" t="n">
        <v>33.518</v>
      </c>
      <c r="C1572" s="1" t="n">
        <v>1381.924</v>
      </c>
    </row>
    <row r="1573" customFormat="false" ht="14.1" hidden="false" customHeight="false" outlineLevel="0" collapsed="false">
      <c r="A1573" s="1" t="n">
        <f aca="false">A1572+0.1</f>
        <v>234.299999999991</v>
      </c>
      <c r="B1573" s="1" t="n">
        <v>33.529</v>
      </c>
      <c r="C1573" s="1" t="n">
        <v>1378.581</v>
      </c>
    </row>
    <row r="1574" customFormat="false" ht="14.1" hidden="false" customHeight="false" outlineLevel="0" collapsed="false">
      <c r="A1574" s="1" t="n">
        <f aca="false">A1573+0.1</f>
        <v>234.399999999991</v>
      </c>
      <c r="B1574" s="1" t="n">
        <v>33.539</v>
      </c>
      <c r="C1574" s="1" t="n">
        <v>1375.223</v>
      </c>
    </row>
    <row r="1575" customFormat="false" ht="14.1" hidden="false" customHeight="false" outlineLevel="0" collapsed="false">
      <c r="A1575" s="1" t="n">
        <f aca="false">A1574+0.1</f>
        <v>234.499999999991</v>
      </c>
      <c r="B1575" s="1" t="n">
        <v>33.549</v>
      </c>
      <c r="C1575" s="1" t="n">
        <v>1371.863</v>
      </c>
    </row>
    <row r="1576" customFormat="false" ht="14.1" hidden="false" customHeight="false" outlineLevel="0" collapsed="false">
      <c r="A1576" s="1" t="n">
        <f aca="false">A1575+0.1</f>
        <v>234.599999999991</v>
      </c>
      <c r="B1576" s="1" t="n">
        <v>33.55</v>
      </c>
      <c r="C1576" s="1" t="n">
        <v>1368.517</v>
      </c>
    </row>
    <row r="1577" customFormat="false" ht="14.1" hidden="false" customHeight="false" outlineLevel="0" collapsed="false">
      <c r="A1577" s="1" t="n">
        <f aca="false">A1576+0.1</f>
        <v>234.699999999991</v>
      </c>
      <c r="B1577" s="1" t="n">
        <v>33.56</v>
      </c>
      <c r="C1577" s="1" t="n">
        <v>1365.156</v>
      </c>
    </row>
    <row r="1578" customFormat="false" ht="14.1" hidden="false" customHeight="false" outlineLevel="0" collapsed="false">
      <c r="A1578" s="1" t="n">
        <f aca="false">A1577+0.1</f>
        <v>234.799999999991</v>
      </c>
      <c r="B1578" s="1" t="n">
        <v>33.58</v>
      </c>
      <c r="C1578" s="1" t="n">
        <v>1361.793</v>
      </c>
    </row>
    <row r="1579" customFormat="false" ht="14.1" hidden="false" customHeight="false" outlineLevel="0" collapsed="false">
      <c r="A1579" s="1" t="n">
        <f aca="false">A1578+0.1</f>
        <v>234.899999999991</v>
      </c>
      <c r="B1579" s="1" t="n">
        <v>33.591</v>
      </c>
      <c r="C1579" s="1" t="n">
        <v>1358.444</v>
      </c>
    </row>
    <row r="1580" customFormat="false" ht="14.1" hidden="false" customHeight="false" outlineLevel="0" collapsed="false">
      <c r="A1580" s="1" t="n">
        <f aca="false">A1579+0.1</f>
        <v>234.999999999991</v>
      </c>
      <c r="B1580" s="1" t="n">
        <v>33.6</v>
      </c>
      <c r="C1580" s="1" t="n">
        <v>1355.079</v>
      </c>
    </row>
    <row r="1581" customFormat="false" ht="14.1" hidden="false" customHeight="false" outlineLevel="0" collapsed="false">
      <c r="A1581" s="1" t="n">
        <f aca="false">A1580+0.1</f>
        <v>235.099999999991</v>
      </c>
      <c r="B1581" s="1" t="n">
        <v>33.61</v>
      </c>
      <c r="C1581" s="1" t="n">
        <v>1351.714</v>
      </c>
    </row>
    <row r="1582" customFormat="false" ht="14.1" hidden="false" customHeight="false" outlineLevel="0" collapsed="false">
      <c r="A1582" s="1" t="n">
        <f aca="false">A1581+0.1</f>
        <v>235.199999999991</v>
      </c>
      <c r="B1582" s="1" t="n">
        <v>33.621</v>
      </c>
      <c r="C1582" s="1" t="n">
        <v>1348.361</v>
      </c>
    </row>
    <row r="1583" customFormat="false" ht="14.1" hidden="false" customHeight="false" outlineLevel="0" collapsed="false">
      <c r="A1583" s="1" t="n">
        <f aca="false">A1582+0.1</f>
        <v>235.299999999991</v>
      </c>
      <c r="B1583" s="1" t="n">
        <v>33.631</v>
      </c>
      <c r="C1583" s="1" t="n">
        <v>1344.994</v>
      </c>
    </row>
    <row r="1584" customFormat="false" ht="14.1" hidden="false" customHeight="false" outlineLevel="0" collapsed="false">
      <c r="A1584" s="1" t="n">
        <f aca="false">A1583+0.1</f>
        <v>235.399999999991</v>
      </c>
      <c r="B1584" s="1" t="n">
        <v>33.641</v>
      </c>
      <c r="C1584" s="1" t="n">
        <v>1341.626</v>
      </c>
    </row>
    <row r="1585" customFormat="false" ht="14.1" hidden="false" customHeight="false" outlineLevel="0" collapsed="false">
      <c r="A1585" s="1" t="n">
        <f aca="false">A1584+0.1</f>
        <v>235.499999999991</v>
      </c>
      <c r="B1585" s="1" t="n">
        <v>33.652</v>
      </c>
      <c r="C1585" s="1" t="n">
        <v>1338.27</v>
      </c>
    </row>
    <row r="1586" customFormat="false" ht="14.1" hidden="false" customHeight="false" outlineLevel="0" collapsed="false">
      <c r="A1586" s="1" t="n">
        <f aca="false">A1585+0.1</f>
        <v>235.599999999991</v>
      </c>
      <c r="B1586" s="1" t="n">
        <v>33.662</v>
      </c>
      <c r="C1586" s="1" t="n">
        <v>1334.899</v>
      </c>
    </row>
    <row r="1587" customFormat="false" ht="14.1" hidden="false" customHeight="false" outlineLevel="0" collapsed="false">
      <c r="A1587" s="1" t="n">
        <f aca="false">A1586+0.1</f>
        <v>235.699999999991</v>
      </c>
      <c r="B1587" s="1" t="n">
        <v>33.673</v>
      </c>
      <c r="C1587" s="1" t="n">
        <v>1331.542</v>
      </c>
    </row>
    <row r="1588" customFormat="false" ht="14.1" hidden="false" customHeight="false" outlineLevel="0" collapsed="false">
      <c r="A1588" s="1" t="n">
        <f aca="false">A1587+0.1</f>
        <v>235.799999999991</v>
      </c>
      <c r="B1588" s="1" t="n">
        <v>33.683</v>
      </c>
      <c r="C1588" s="1" t="n">
        <v>1328.169</v>
      </c>
    </row>
    <row r="1589" customFormat="false" ht="14.1" hidden="false" customHeight="false" outlineLevel="0" collapsed="false">
      <c r="A1589" s="1" t="n">
        <f aca="false">A1588+0.1</f>
        <v>235.899999999991</v>
      </c>
      <c r="B1589" s="1" t="n">
        <v>33.693</v>
      </c>
      <c r="C1589" s="1" t="n">
        <v>1324.796</v>
      </c>
    </row>
    <row r="1590" customFormat="false" ht="14.1" hidden="false" customHeight="false" outlineLevel="0" collapsed="false">
      <c r="A1590" s="1" t="n">
        <f aca="false">A1589+0.1</f>
        <v>235.999999999991</v>
      </c>
      <c r="B1590" s="1" t="n">
        <v>33.704</v>
      </c>
      <c r="C1590" s="1" t="n">
        <v>1321.435</v>
      </c>
    </row>
    <row r="1591" customFormat="false" ht="14.1" hidden="false" customHeight="false" outlineLevel="0" collapsed="false">
      <c r="A1591" s="1" t="n">
        <f aca="false">A1590+0.1</f>
        <v>236.099999999991</v>
      </c>
      <c r="B1591" s="1" t="n">
        <v>33.714</v>
      </c>
      <c r="C1591" s="1" t="n">
        <v>1318.059</v>
      </c>
    </row>
    <row r="1592" customFormat="false" ht="14.1" hidden="false" customHeight="false" outlineLevel="0" collapsed="false">
      <c r="A1592" s="1" t="n">
        <f aca="false">A1591+0.1</f>
        <v>236.199999999991</v>
      </c>
      <c r="B1592" s="1" t="n">
        <v>33.723</v>
      </c>
      <c r="C1592" s="1" t="n">
        <v>1314.682</v>
      </c>
    </row>
    <row r="1593" customFormat="false" ht="14.1" hidden="false" customHeight="false" outlineLevel="0" collapsed="false">
      <c r="A1593" s="1" t="n">
        <f aca="false">A1592+0.1</f>
        <v>236.299999999991</v>
      </c>
      <c r="B1593" s="1" t="n">
        <v>33.734</v>
      </c>
      <c r="C1593" s="1" t="n">
        <v>1311.318</v>
      </c>
    </row>
    <row r="1594" customFormat="false" ht="14.1" hidden="false" customHeight="false" outlineLevel="0" collapsed="false">
      <c r="A1594" s="1" t="n">
        <f aca="false">A1593+0.1</f>
        <v>236.399999999991</v>
      </c>
      <c r="B1594" s="1" t="n">
        <v>33.744</v>
      </c>
      <c r="C1594" s="1" t="n">
        <v>1307.94</v>
      </c>
    </row>
    <row r="1595" customFormat="false" ht="14.1" hidden="false" customHeight="false" outlineLevel="0" collapsed="false">
      <c r="A1595" s="1" t="n">
        <f aca="false">A1594+0.1</f>
        <v>236.499999999991</v>
      </c>
      <c r="B1595" s="1" t="n">
        <v>33.754</v>
      </c>
      <c r="C1595" s="1" t="n">
        <v>1304.56</v>
      </c>
    </row>
    <row r="1596" customFormat="false" ht="14.1" hidden="false" customHeight="false" outlineLevel="0" collapsed="false">
      <c r="A1596" s="1" t="n">
        <f aca="false">A1595+0.1</f>
        <v>236.599999999991</v>
      </c>
      <c r="B1596" s="1" t="n">
        <v>33.765</v>
      </c>
      <c r="C1596" s="1" t="n">
        <v>1301.193</v>
      </c>
    </row>
    <row r="1597" customFormat="false" ht="14.1" hidden="false" customHeight="false" outlineLevel="0" collapsed="false">
      <c r="A1597" s="1" t="n">
        <f aca="false">A1596+0.1</f>
        <v>236.699999999991</v>
      </c>
      <c r="B1597" s="1" t="n">
        <v>33.775</v>
      </c>
      <c r="C1597" s="1" t="n">
        <v>1297.811</v>
      </c>
    </row>
    <row r="1598" customFormat="false" ht="14.1" hidden="false" customHeight="false" outlineLevel="0" collapsed="false">
      <c r="A1598" s="1" t="n">
        <f aca="false">A1597+0.1</f>
        <v>236.799999999991</v>
      </c>
      <c r="B1598" s="1" t="n">
        <v>33.785</v>
      </c>
      <c r="C1598" s="1" t="n">
        <v>1294.429</v>
      </c>
    </row>
    <row r="1599" customFormat="false" ht="14.1" hidden="false" customHeight="false" outlineLevel="0" collapsed="false">
      <c r="A1599" s="1" t="n">
        <f aca="false">A1598+0.1</f>
        <v>236.899999999991</v>
      </c>
      <c r="B1599" s="1" t="n">
        <v>33.796</v>
      </c>
      <c r="C1599" s="1" t="n">
        <v>1291.058</v>
      </c>
    </row>
    <row r="1600" customFormat="false" ht="14.1" hidden="false" customHeight="false" outlineLevel="0" collapsed="false">
      <c r="A1600" s="1" t="n">
        <f aca="false">A1599+0.1</f>
        <v>236.999999999991</v>
      </c>
      <c r="B1600" s="1" t="n">
        <v>33.806</v>
      </c>
      <c r="C1600" s="1" t="n">
        <v>1287.673</v>
      </c>
    </row>
    <row r="1601" customFormat="false" ht="14.1" hidden="false" customHeight="false" outlineLevel="0" collapsed="false">
      <c r="A1601" s="1" t="n">
        <f aca="false">A1600+0.1</f>
        <v>237.099999999991</v>
      </c>
      <c r="B1601" s="1" t="n">
        <v>33.815</v>
      </c>
      <c r="C1601" s="1" t="n">
        <v>1284.288</v>
      </c>
    </row>
    <row r="1602" customFormat="false" ht="14.1" hidden="false" customHeight="false" outlineLevel="0" collapsed="false">
      <c r="A1602" s="1" t="n">
        <f aca="false">A1601+0.1</f>
        <v>237.199999999991</v>
      </c>
      <c r="B1602" s="1" t="n">
        <v>33.826</v>
      </c>
      <c r="C1602" s="1" t="n">
        <v>1280.914</v>
      </c>
    </row>
    <row r="1603" customFormat="false" ht="14.1" hidden="false" customHeight="false" outlineLevel="0" collapsed="false">
      <c r="A1603" s="1" t="n">
        <f aca="false">A1602+0.1</f>
        <v>237.299999999991</v>
      </c>
      <c r="B1603" s="1" t="n">
        <v>33.836</v>
      </c>
      <c r="C1603" s="1" t="n">
        <v>1277.526</v>
      </c>
    </row>
    <row r="1604" customFormat="false" ht="14.1" hidden="false" customHeight="false" outlineLevel="0" collapsed="false">
      <c r="A1604" s="1" t="n">
        <f aca="false">A1603+0.1</f>
        <v>237.399999999991</v>
      </c>
      <c r="B1604" s="1" t="n">
        <v>33.846</v>
      </c>
      <c r="C1604" s="1" t="n">
        <v>1274.138</v>
      </c>
    </row>
    <row r="1605" customFormat="false" ht="14.1" hidden="false" customHeight="false" outlineLevel="0" collapsed="false">
      <c r="A1605" s="1" t="n">
        <f aca="false">A1604+0.1</f>
        <v>237.499999999991</v>
      </c>
      <c r="B1605" s="1" t="n">
        <v>33.857</v>
      </c>
      <c r="C1605" s="1" t="n">
        <v>1270.761</v>
      </c>
    </row>
    <row r="1606" customFormat="false" ht="14.1" hidden="false" customHeight="false" outlineLevel="0" collapsed="false">
      <c r="A1606" s="1" t="n">
        <f aca="false">A1605+0.1</f>
        <v>237.599999999991</v>
      </c>
      <c r="B1606" s="1" t="n">
        <v>33.867</v>
      </c>
      <c r="C1606" s="1" t="n">
        <v>1267.37</v>
      </c>
    </row>
    <row r="1607" customFormat="false" ht="14.1" hidden="false" customHeight="false" outlineLevel="0" collapsed="false">
      <c r="A1607" s="1" t="n">
        <f aca="false">A1606+0.1</f>
        <v>237.699999999991</v>
      </c>
      <c r="B1607" s="1" t="n">
        <v>33.877</v>
      </c>
      <c r="C1607" s="1" t="n">
        <v>1263.979</v>
      </c>
    </row>
    <row r="1608" customFormat="false" ht="14.1" hidden="false" customHeight="false" outlineLevel="0" collapsed="false">
      <c r="A1608" s="1" t="n">
        <f aca="false">A1607+0.1</f>
        <v>237.799999999991</v>
      </c>
      <c r="B1608" s="1" t="n">
        <v>33.888</v>
      </c>
      <c r="C1608" s="1" t="n">
        <v>1260.599</v>
      </c>
    </row>
    <row r="1609" customFormat="false" ht="14.1" hidden="false" customHeight="false" outlineLevel="0" collapsed="false">
      <c r="A1609" s="1" t="n">
        <f aca="false">A1608+0.1</f>
        <v>237.899999999991</v>
      </c>
      <c r="B1609" s="1" t="n">
        <v>33.897</v>
      </c>
      <c r="C1609" s="1" t="n">
        <v>1257.205</v>
      </c>
    </row>
    <row r="1610" customFormat="false" ht="14.1" hidden="false" customHeight="false" outlineLevel="0" collapsed="false">
      <c r="A1610" s="1" t="n">
        <f aca="false">A1609+0.1</f>
        <v>237.999999999991</v>
      </c>
      <c r="B1610" s="1" t="n">
        <v>33907</v>
      </c>
      <c r="C1610" s="1" t="n">
        <v>1253.811</v>
      </c>
    </row>
    <row r="1611" customFormat="false" ht="14.1" hidden="false" customHeight="false" outlineLevel="0" collapsed="false">
      <c r="A1611" s="1" t="n">
        <f aca="false">A1610+0.1</f>
        <v>238.099999999991</v>
      </c>
      <c r="B1611" s="1" t="n">
        <v>33.918</v>
      </c>
      <c r="C1611" s="1" t="n">
        <v>1250.427</v>
      </c>
    </row>
    <row r="1612" customFormat="false" ht="14.1" hidden="false" customHeight="false" outlineLevel="0" collapsed="false">
      <c r="A1612" s="1" t="n">
        <f aca="false">A1611+0.1</f>
        <v>238.199999999991</v>
      </c>
      <c r="B1612" s="1" t="n">
        <v>33.928</v>
      </c>
      <c r="C1612" s="1" t="n">
        <v>1247.031</v>
      </c>
    </row>
    <row r="1613" customFormat="false" ht="14.1" hidden="false" customHeight="false" outlineLevel="0" collapsed="false">
      <c r="A1613" s="1" t="n">
        <f aca="false">A1612+0.1</f>
        <v>238.299999999991</v>
      </c>
      <c r="B1613" s="1" t="n">
        <v>33.939</v>
      </c>
      <c r="C1613" s="1" t="n">
        <v>1243.645</v>
      </c>
    </row>
    <row r="1614" customFormat="false" ht="14.1" hidden="false" customHeight="false" outlineLevel="0" collapsed="false">
      <c r="A1614" s="1" t="n">
        <f aca="false">A1613+0.1</f>
        <v>238.399999999991</v>
      </c>
      <c r="B1614" s="1" t="n">
        <v>33.949</v>
      </c>
      <c r="C1614" s="1" t="n">
        <v>1240.247</v>
      </c>
    </row>
    <row r="1615" customFormat="false" ht="14.1" hidden="false" customHeight="false" outlineLevel="0" collapsed="false">
      <c r="A1615" s="1" t="n">
        <f aca="false">A1614+0.1</f>
        <v>238.499999999991</v>
      </c>
      <c r="B1615" s="1" t="n">
        <v>33.959</v>
      </c>
      <c r="C1615" s="1" t="n">
        <v>1236.847</v>
      </c>
    </row>
    <row r="1616" customFormat="false" ht="14.1" hidden="false" customHeight="false" outlineLevel="0" collapsed="false">
      <c r="A1616" s="1" t="n">
        <f aca="false">A1615+0.1</f>
        <v>238.599999999991</v>
      </c>
      <c r="B1616" s="1" t="n">
        <v>33.969</v>
      </c>
      <c r="C1616" s="1" t="n">
        <v>1233.458</v>
      </c>
    </row>
    <row r="1617" customFormat="false" ht="14.1" hidden="false" customHeight="false" outlineLevel="0" collapsed="false">
      <c r="A1617" s="1" t="n">
        <f aca="false">A1616+0.1</f>
        <v>238.699999999991</v>
      </c>
      <c r="B1617" s="1" t="n">
        <v>33.979</v>
      </c>
      <c r="C1617" s="1" t="n">
        <v>1230.057</v>
      </c>
    </row>
    <row r="1618" customFormat="false" ht="14.1" hidden="false" customHeight="false" outlineLevel="0" collapsed="false">
      <c r="A1618" s="1" t="n">
        <f aca="false">A1617+0.1</f>
        <v>238.799999999991</v>
      </c>
      <c r="B1618" s="1" t="n">
        <v>33.989</v>
      </c>
      <c r="C1618" s="1" t="n">
        <v>1226.654</v>
      </c>
    </row>
    <row r="1619" customFormat="false" ht="14.1" hidden="false" customHeight="false" outlineLevel="0" collapsed="false">
      <c r="A1619" s="1" t="n">
        <f aca="false">A1618+0.1</f>
        <v>238.899999999991</v>
      </c>
      <c r="B1619" s="1" t="n">
        <v>34</v>
      </c>
      <c r="C1619" s="1" t="n">
        <v>1223.262</v>
      </c>
    </row>
    <row r="1620" customFormat="false" ht="14.1" hidden="false" customHeight="false" outlineLevel="0" collapsed="false">
      <c r="A1620" s="1" t="n">
        <f aca="false">A1619+0.1</f>
        <v>238.999999999991</v>
      </c>
      <c r="B1620" s="1" t="n">
        <v>34.01</v>
      </c>
      <c r="C1620" s="1" t="n">
        <v>1219.858</v>
      </c>
    </row>
    <row r="1621" customFormat="false" ht="14.1" hidden="false" customHeight="false" outlineLevel="0" collapsed="false">
      <c r="A1621" s="1" t="n">
        <f aca="false">A1620+0.1</f>
        <v>239.099999999991</v>
      </c>
      <c r="B1621" s="1" t="n">
        <v>34.02</v>
      </c>
      <c r="C1621" s="1" t="n">
        <v>1216.452</v>
      </c>
    </row>
    <row r="1622" customFormat="false" ht="14.1" hidden="false" customHeight="false" outlineLevel="0" collapsed="false">
      <c r="A1622" s="1" t="n">
        <f aca="false">A1621+0.1</f>
        <v>239.199999999991</v>
      </c>
      <c r="B1622" s="1" t="n">
        <v>34.031</v>
      </c>
      <c r="C1622" s="1" t="n">
        <v>1213.057</v>
      </c>
    </row>
    <row r="1623" customFormat="false" ht="14.1" hidden="false" customHeight="false" outlineLevel="0" collapsed="false">
      <c r="A1623" s="1" t="n">
        <f aca="false">A1622+0.1</f>
        <v>239.299999999991</v>
      </c>
      <c r="B1623" s="1" t="n">
        <v>34.04</v>
      </c>
      <c r="C1623" s="1" t="n">
        <v>1209.65</v>
      </c>
    </row>
    <row r="1624" customFormat="false" ht="14.1" hidden="false" customHeight="false" outlineLevel="0" collapsed="false">
      <c r="A1624" s="1" t="n">
        <f aca="false">A1623+0.1</f>
        <v>239.399999999991</v>
      </c>
      <c r="B1624" s="1" t="n">
        <v>34.05</v>
      </c>
      <c r="C1624" s="1" t="n">
        <v>1206.241</v>
      </c>
    </row>
    <row r="1625" customFormat="false" ht="14.1" hidden="false" customHeight="false" outlineLevel="0" collapsed="false">
      <c r="A1625" s="1" t="n">
        <f aca="false">A1624+0.1</f>
        <v>239.499999999991</v>
      </c>
      <c r="B1625" s="1" t="n">
        <v>34.061</v>
      </c>
      <c r="C1625" s="1" t="n">
        <v>1202.843</v>
      </c>
    </row>
    <row r="1626" customFormat="false" ht="14.1" hidden="false" customHeight="false" outlineLevel="0" collapsed="false">
      <c r="A1626" s="1" t="n">
        <f aca="false">A1625+0.1</f>
        <v>239.599999999991</v>
      </c>
      <c r="B1626" s="1" t="n">
        <v>34.071</v>
      </c>
      <c r="C1626" s="1" t="n">
        <v>1199.433</v>
      </c>
    </row>
    <row r="1627" customFormat="false" ht="14.1" hidden="false" customHeight="false" outlineLevel="0" collapsed="false">
      <c r="A1627" s="1" t="n">
        <f aca="false">A1626+0.1</f>
        <v>239.699999999991</v>
      </c>
      <c r="B1627" s="1" t="n">
        <v>34.081</v>
      </c>
      <c r="C1627" s="1" t="n">
        <v>1196.021</v>
      </c>
    </row>
    <row r="1628" customFormat="false" ht="14.1" hidden="false" customHeight="false" outlineLevel="0" collapsed="false">
      <c r="A1628" s="1" t="n">
        <f aca="false">A1627+0.1</f>
        <v>239.799999999991</v>
      </c>
      <c r="B1628" s="1" t="n">
        <v>34.092</v>
      </c>
      <c r="C1628" s="1" t="n">
        <v>1192.62</v>
      </c>
    </row>
    <row r="1629" customFormat="false" ht="14.1" hidden="false" customHeight="false" outlineLevel="0" collapsed="false">
      <c r="A1629" s="1" t="n">
        <f aca="false">A1628+0.1</f>
        <v>239.899999999991</v>
      </c>
      <c r="B1629" s="1" t="n">
        <v>34.101</v>
      </c>
      <c r="C1629" s="1" t="n">
        <v>1189.206</v>
      </c>
    </row>
    <row r="1630" customFormat="false" ht="14.1" hidden="false" customHeight="false" outlineLevel="0" collapsed="false">
      <c r="A1630" s="1" t="n">
        <f aca="false">A1629+0.1</f>
        <v>239.999999999991</v>
      </c>
      <c r="B1630" s="1" t="n">
        <v>34.111</v>
      </c>
      <c r="C1630" s="1" t="n">
        <v>1185.792</v>
      </c>
    </row>
    <row r="1631" customFormat="false" ht="14.1" hidden="false" customHeight="false" outlineLevel="0" collapsed="false">
      <c r="A1631" s="1" t="n">
        <f aca="false">A1630+0.1</f>
        <v>240.099999999991</v>
      </c>
      <c r="B1631" s="1" t="n">
        <v>34.122</v>
      </c>
      <c r="C1631" s="1" t="n">
        <v>1182.387</v>
      </c>
    </row>
    <row r="1632" customFormat="false" ht="14.1" hidden="false" customHeight="false" outlineLevel="0" collapsed="false">
      <c r="A1632" s="1" t="n">
        <f aca="false">A1631+0.1</f>
        <v>240.199999999991</v>
      </c>
      <c r="B1632" s="1" t="n">
        <v>34.132</v>
      </c>
      <c r="C1632" s="1" t="n">
        <v>1178.971</v>
      </c>
    </row>
    <row r="1633" customFormat="false" ht="14.1" hidden="false" customHeight="false" outlineLevel="0" collapsed="false">
      <c r="A1633" s="1" t="n">
        <f aca="false">A1632+0.1</f>
        <v>240.299999999991</v>
      </c>
      <c r="B1633" s="1" t="n">
        <v>34.142</v>
      </c>
      <c r="C1633" s="1" t="n">
        <v>1175.553</v>
      </c>
    </row>
    <row r="1634" customFormat="false" ht="14.1" hidden="false" customHeight="false" outlineLevel="0" collapsed="false">
      <c r="A1634" s="1" t="n">
        <f aca="false">A1633+0.1</f>
        <v>240.399999999991</v>
      </c>
      <c r="B1634" s="1" t="n">
        <v>31.152</v>
      </c>
      <c r="C1634" s="1" t="n">
        <v>1172.145</v>
      </c>
    </row>
    <row r="1635" customFormat="false" ht="14.1" hidden="false" customHeight="false" outlineLevel="0" collapsed="false">
      <c r="A1635" s="1" t="n">
        <f aca="false">A1634+0.1</f>
        <v>240.499999999991</v>
      </c>
      <c r="B1635" s="1" t="n">
        <v>31.162</v>
      </c>
      <c r="C1635" s="1" t="n">
        <v>1168.726</v>
      </c>
    </row>
    <row r="1636" customFormat="false" ht="14.1" hidden="false" customHeight="false" outlineLevel="0" collapsed="false">
      <c r="A1636" s="1" t="n">
        <f aca="false">A1635+0.1</f>
        <v>240.599999999991</v>
      </c>
      <c r="B1636" s="1" t="n">
        <v>34.173</v>
      </c>
      <c r="C1636" s="1" t="n">
        <v>1165.316</v>
      </c>
    </row>
    <row r="1637" customFormat="false" ht="14.1" hidden="false" customHeight="false" outlineLevel="0" collapsed="false">
      <c r="A1637" s="1" t="n">
        <f aca="false">A1636+0.1</f>
        <v>240.699999999991</v>
      </c>
      <c r="B1637" s="1" t="n">
        <v>34.183</v>
      </c>
      <c r="C1637" s="1" t="n">
        <v>1161.895</v>
      </c>
    </row>
    <row r="1638" customFormat="false" ht="14.1" hidden="false" customHeight="false" outlineLevel="0" collapsed="false">
      <c r="A1638" s="1" t="n">
        <f aca="false">A1637+0.1</f>
        <v>240.799999999991</v>
      </c>
      <c r="B1638" s="1" t="n">
        <v>34.193</v>
      </c>
      <c r="C1638" s="1" t="n">
        <v>1158.472</v>
      </c>
    </row>
    <row r="1639" customFormat="false" ht="14.1" hidden="false" customHeight="false" outlineLevel="0" collapsed="false">
      <c r="A1639" s="1" t="n">
        <f aca="false">A1638+0.1</f>
        <v>240.899999999991</v>
      </c>
      <c r="B1639" s="1" t="n">
        <v>34.203</v>
      </c>
      <c r="C1639" s="1" t="n">
        <v>1155.059</v>
      </c>
    </row>
    <row r="1640" customFormat="false" ht="14.1" hidden="false" customHeight="false" outlineLevel="0" collapsed="false">
      <c r="A1640" s="1" t="n">
        <f aca="false">A1639+0.1</f>
        <v>240.999999999991</v>
      </c>
      <c r="B1640" s="1" t="n">
        <v>34.213</v>
      </c>
      <c r="C1640" s="1" t="n">
        <v>1151.635</v>
      </c>
    </row>
    <row r="1641" customFormat="false" ht="14.1" hidden="false" customHeight="false" outlineLevel="0" collapsed="false">
      <c r="A1641" s="1" t="n">
        <f aca="false">A1640+0.1</f>
        <v>241.099999999991</v>
      </c>
      <c r="B1641" s="1" t="n">
        <v>34.223</v>
      </c>
      <c r="C1641" s="1" t="n">
        <v>1148.209</v>
      </c>
    </row>
    <row r="1642" customFormat="false" ht="14.1" hidden="false" customHeight="false" outlineLevel="0" collapsed="false">
      <c r="A1642" s="1" t="n">
        <f aca="false">A1641+0.1</f>
        <v>241.199999999991</v>
      </c>
      <c r="B1642" s="1" t="n">
        <v>34.234</v>
      </c>
      <c r="C1642" s="1" t="n">
        <v>1144.793</v>
      </c>
    </row>
    <row r="1643" customFormat="false" ht="14.1" hidden="false" customHeight="false" outlineLevel="0" collapsed="false">
      <c r="A1643" s="1" t="n">
        <f aca="false">A1642+0.1</f>
        <v>241.299999999991</v>
      </c>
      <c r="B1643" s="1" t="n">
        <v>34.244</v>
      </c>
      <c r="C1643" s="1" t="n">
        <v>1141.366</v>
      </c>
    </row>
    <row r="1644" customFormat="false" ht="14.1" hidden="false" customHeight="false" outlineLevel="0" collapsed="false">
      <c r="A1644" s="1" t="n">
        <f aca="false">A1643+0.1</f>
        <v>241.399999999991</v>
      </c>
      <c r="B1644" s="1" t="n">
        <v>34.253</v>
      </c>
      <c r="C1644" s="1" t="n">
        <v>1137.937</v>
      </c>
    </row>
    <row r="1645" customFormat="false" ht="14.1" hidden="false" customHeight="false" outlineLevel="0" collapsed="false">
      <c r="A1645" s="1" t="n">
        <f aca="false">A1644+0.1</f>
        <v>241.499999999991</v>
      </c>
      <c r="B1645" s="1" t="n">
        <v>34.264</v>
      </c>
      <c r="C1645" s="1" t="n">
        <v>1134.518</v>
      </c>
    </row>
    <row r="1646" customFormat="false" ht="14.1" hidden="false" customHeight="false" outlineLevel="0" collapsed="false">
      <c r="A1646" s="1" t="n">
        <f aca="false">A1645+0.1</f>
        <v>241.599999999991</v>
      </c>
      <c r="B1646" s="1" t="n">
        <v>34.274</v>
      </c>
      <c r="C1646" s="1" t="n">
        <v>1141.087</v>
      </c>
    </row>
    <row r="1647" customFormat="false" ht="14.1" hidden="false" customHeight="false" outlineLevel="0" collapsed="false">
      <c r="A1647" s="1" t="n">
        <f aca="false">A1646+0.1</f>
        <v>241.699999999991</v>
      </c>
      <c r="B1647" s="1" t="n">
        <v>34.284</v>
      </c>
      <c r="C1647" s="1" t="n">
        <v>1127.656</v>
      </c>
    </row>
    <row r="1648" customFormat="false" ht="14.1" hidden="false" customHeight="false" outlineLevel="0" collapsed="false">
      <c r="A1648" s="1" t="n">
        <f aca="false">A1647+0.1</f>
        <v>241.799999999991</v>
      </c>
      <c r="B1648" s="1" t="n">
        <v>34.295</v>
      </c>
      <c r="C1648" s="1" t="n">
        <v>1124.234</v>
      </c>
    </row>
    <row r="1649" customFormat="false" ht="14.1" hidden="false" customHeight="false" outlineLevel="0" collapsed="false">
      <c r="A1649" s="1" t="n">
        <f aca="false">A1648+0.1</f>
        <v>241.899999999991</v>
      </c>
      <c r="B1649" s="1" t="n">
        <v>34.304</v>
      </c>
      <c r="C1649" s="1" t="n">
        <v>1120.8</v>
      </c>
    </row>
    <row r="1650" customFormat="false" ht="14.1" hidden="false" customHeight="false" outlineLevel="0" collapsed="false">
      <c r="A1650" s="1" t="n">
        <f aca="false">A1649+0.1</f>
        <v>241.999999999991</v>
      </c>
      <c r="B1650" s="1" t="n">
        <v>34.314</v>
      </c>
      <c r="C1650" s="1" t="n">
        <v>1117.366</v>
      </c>
    </row>
    <row r="1651" customFormat="false" ht="14.1" hidden="false" customHeight="false" outlineLevel="0" collapsed="false">
      <c r="A1651" s="1" t="n">
        <f aca="false">A1650+0.1</f>
        <v>242.099999999991</v>
      </c>
      <c r="B1651" s="1" t="n">
        <v>34.325</v>
      </c>
      <c r="C1651" s="1" t="n">
        <v>1113.94</v>
      </c>
    </row>
    <row r="1652" customFormat="false" ht="14.1" hidden="false" customHeight="false" outlineLevel="0" collapsed="false">
      <c r="A1652" s="1" t="n">
        <f aca="false">A1651+0.1</f>
        <v>242.199999999991</v>
      </c>
      <c r="B1652" s="1" t="n">
        <v>34.335</v>
      </c>
      <c r="C1652" s="1" t="n">
        <v>1110.504</v>
      </c>
    </row>
    <row r="1653" customFormat="false" ht="14.1" hidden="false" customHeight="false" outlineLevel="0" collapsed="false">
      <c r="A1653" s="1" t="n">
        <f aca="false">A1652+0.1</f>
        <v>242.299999999991</v>
      </c>
      <c r="B1653" s="1" t="n">
        <v>34.345</v>
      </c>
      <c r="C1653" s="1" t="n">
        <v>1107.067</v>
      </c>
    </row>
    <row r="1654" customFormat="false" ht="14.1" hidden="false" customHeight="false" outlineLevel="0" collapsed="false">
      <c r="A1654" s="1" t="n">
        <f aca="false">A1653+0.1</f>
        <v>242.399999999991</v>
      </c>
      <c r="B1654" s="1" t="n">
        <v>34.355</v>
      </c>
      <c r="C1654" s="1" t="n">
        <v>1103.638</v>
      </c>
    </row>
    <row r="1655" customFormat="false" ht="14.1" hidden="false" customHeight="false" outlineLevel="0" collapsed="false">
      <c r="A1655" s="1" t="n">
        <f aca="false">A1654+0.1</f>
        <v>242.499999999991</v>
      </c>
      <c r="B1655" s="1" t="n">
        <v>34.365</v>
      </c>
      <c r="C1655" s="1" t="n">
        <v>1100.198</v>
      </c>
    </row>
    <row r="1656" customFormat="false" ht="14.1" hidden="false" customHeight="false" outlineLevel="0" collapsed="false">
      <c r="A1656" s="1" t="n">
        <f aca="false">A1655+0.1</f>
        <v>242.599999999991</v>
      </c>
      <c r="B1656" s="1" t="n">
        <v>34.375</v>
      </c>
      <c r="C1656" s="1" t="n">
        <v>1096.758</v>
      </c>
    </row>
    <row r="1657" customFormat="false" ht="14.1" hidden="false" customHeight="false" outlineLevel="0" collapsed="false">
      <c r="A1657" s="1" t="n">
        <f aca="false">A1656+0.1</f>
        <v>242.699999999991</v>
      </c>
      <c r="B1657" s="1" t="n">
        <v>34.386</v>
      </c>
      <c r="C1657" s="1" t="n">
        <v>1093.326</v>
      </c>
    </row>
    <row r="1658" customFormat="false" ht="14.1" hidden="false" customHeight="false" outlineLevel="0" collapsed="false">
      <c r="A1658" s="1" t="n">
        <f aca="false">A1657+0.1</f>
        <v>242.799999999991</v>
      </c>
      <c r="B1658" s="1" t="n">
        <v>34.395</v>
      </c>
      <c r="C1658" s="1" t="n">
        <v>1089.884</v>
      </c>
    </row>
    <row r="1659" customFormat="false" ht="14.1" hidden="false" customHeight="false" outlineLevel="0" collapsed="false">
      <c r="A1659" s="1" t="n">
        <f aca="false">A1658+0.1</f>
        <v>242.899999999991</v>
      </c>
      <c r="B1659" s="1" t="n">
        <v>34.405</v>
      </c>
      <c r="C1659" s="1" t="n">
        <v>1086.441</v>
      </c>
    </row>
    <row r="1660" customFormat="false" ht="14.1" hidden="false" customHeight="false" outlineLevel="0" collapsed="false">
      <c r="A1660" s="1" t="n">
        <f aca="false">A1659+0.1</f>
        <v>242.999999999991</v>
      </c>
      <c r="B1660" s="1" t="n">
        <v>34.416</v>
      </c>
      <c r="C1660" s="1" t="n">
        <v>1083.005</v>
      </c>
    </row>
    <row r="1661" customFormat="false" ht="14.1" hidden="false" customHeight="false" outlineLevel="0" collapsed="false">
      <c r="A1661" s="1" t="n">
        <f aca="false">A1660+0.1</f>
        <v>243.099999999991</v>
      </c>
      <c r="B1661" s="1" t="n">
        <v>34.426</v>
      </c>
      <c r="C1661" s="1" t="n">
        <v>1079.56</v>
      </c>
    </row>
    <row r="1662" customFormat="false" ht="14.1" hidden="false" customHeight="false" outlineLevel="0" collapsed="false">
      <c r="A1662" s="1" t="n">
        <f aca="false">A1661+0.1</f>
        <v>243.199999999991</v>
      </c>
      <c r="B1662" s="1" t="n">
        <v>34.436</v>
      </c>
      <c r="C1662" s="1" t="n">
        <v>1076.123</v>
      </c>
    </row>
    <row r="1663" customFormat="false" ht="14.1" hidden="false" customHeight="false" outlineLevel="0" collapsed="false">
      <c r="A1663" s="1" t="n">
        <f aca="false">A1662+0.1</f>
        <v>243.299999999991</v>
      </c>
      <c r="B1663" s="1" t="n">
        <v>34.446</v>
      </c>
      <c r="C1663" s="1" t="n">
        <v>1072.676</v>
      </c>
    </row>
    <row r="1664" customFormat="false" ht="14.1" hidden="false" customHeight="false" outlineLevel="0" collapsed="false">
      <c r="A1664" s="1" t="n">
        <f aca="false">A1663+0.1</f>
        <v>243.399999999991</v>
      </c>
      <c r="B1664" s="1" t="n">
        <v>34.456</v>
      </c>
      <c r="C1664" s="1" t="n">
        <v>1069.227</v>
      </c>
    </row>
    <row r="1665" customFormat="false" ht="14.1" hidden="false" customHeight="false" outlineLevel="0" collapsed="false">
      <c r="A1665" s="1" t="n">
        <f aca="false">A1664+0.1</f>
        <v>243.499999999991</v>
      </c>
      <c r="B1665" s="1" t="n">
        <v>34.467</v>
      </c>
      <c r="C1665" s="1" t="n">
        <v>1065.787</v>
      </c>
    </row>
    <row r="1666" customFormat="false" ht="14.1" hidden="false" customHeight="false" outlineLevel="0" collapsed="false">
      <c r="A1666" s="1" t="n">
        <f aca="false">A1665+0.1</f>
        <v>243.599999999991</v>
      </c>
      <c r="B1666" s="1" t="n">
        <v>34.476</v>
      </c>
      <c r="C1666" s="1" t="n">
        <v>1062.337</v>
      </c>
    </row>
    <row r="1667" customFormat="false" ht="14.1" hidden="false" customHeight="false" outlineLevel="0" collapsed="false">
      <c r="A1667" s="1" t="n">
        <f aca="false">A1666+0.1</f>
        <v>243.699999999991</v>
      </c>
      <c r="B1667" s="1" t="n">
        <v>34.486</v>
      </c>
      <c r="C1667" s="1" t="n">
        <v>1058.886</v>
      </c>
    </row>
    <row r="1668" customFormat="false" ht="14.1" hidden="false" customHeight="false" outlineLevel="0" collapsed="false">
      <c r="A1668" s="1" t="n">
        <f aca="false">A1667+0.1</f>
        <v>243.799999999991</v>
      </c>
      <c r="B1668" s="1" t="n">
        <v>34.497</v>
      </c>
      <c r="C1668" s="1" t="n">
        <v>1055.442</v>
      </c>
    </row>
    <row r="1669" customFormat="false" ht="14.1" hidden="false" customHeight="false" outlineLevel="0" collapsed="false">
      <c r="A1669" s="1" t="n">
        <f aca="false">A1668+0.1</f>
        <v>243.899999999991</v>
      </c>
      <c r="B1669" s="1" t="n">
        <v>34.507</v>
      </c>
      <c r="C1669" s="1" t="n">
        <v>1051.989</v>
      </c>
    </row>
    <row r="1670" customFormat="false" ht="14.1" hidden="false" customHeight="false" outlineLevel="0" collapsed="false">
      <c r="A1670" s="1" t="n">
        <f aca="false">A1669+0.1</f>
        <v>243.999999999991</v>
      </c>
      <c r="B1670" s="1" t="n">
        <v>34.516</v>
      </c>
      <c r="C1670" s="1" t="n">
        <v>1078.535</v>
      </c>
    </row>
    <row r="1671" customFormat="false" ht="14.1" hidden="false" customHeight="false" outlineLevel="0" collapsed="false">
      <c r="A1671" s="1" t="n">
        <f aca="false">A1670+0.1</f>
        <v>244.099999999991</v>
      </c>
      <c r="B1671" s="1" t="n">
        <v>34.527</v>
      </c>
      <c r="C1671" s="1" t="n">
        <v>1045.088</v>
      </c>
    </row>
    <row r="1672" customFormat="false" ht="14.1" hidden="false" customHeight="false" outlineLevel="0" collapsed="false">
      <c r="A1672" s="1" t="n">
        <f aca="false">A1671+0.1</f>
        <v>244.199999999991</v>
      </c>
      <c r="B1672" s="1" t="n">
        <v>34.537</v>
      </c>
      <c r="C1672" s="1" t="n">
        <v>1041.632</v>
      </c>
    </row>
    <row r="1673" customFormat="false" ht="14.1" hidden="false" customHeight="false" outlineLevel="0" collapsed="false">
      <c r="A1673" s="1" t="n">
        <f aca="false">A1672+0.1</f>
        <v>244.299999999991</v>
      </c>
      <c r="B1673" s="1" t="n">
        <v>34.547</v>
      </c>
      <c r="C1673" s="1" t="n">
        <v>1038.175</v>
      </c>
    </row>
    <row r="1674" customFormat="false" ht="14.1" hidden="false" customHeight="false" outlineLevel="0" collapsed="false">
      <c r="A1674" s="1" t="n">
        <f aca="false">A1673+0.1</f>
        <v>244.399999999991</v>
      </c>
      <c r="B1674" s="1" t="n">
        <v>34.557</v>
      </c>
      <c r="C1674" s="1" t="n">
        <v>1034.725</v>
      </c>
    </row>
    <row r="1675" customFormat="false" ht="14.1" hidden="false" customHeight="false" outlineLevel="0" collapsed="false">
      <c r="A1675" s="1" t="n">
        <f aca="false">A1674+0.1</f>
        <v>244.499999999991</v>
      </c>
      <c r="B1675" s="1" t="n">
        <v>34.567</v>
      </c>
      <c r="C1675" s="1" t="n">
        <v>1031.266</v>
      </c>
    </row>
    <row r="1676" customFormat="false" ht="14.1" hidden="false" customHeight="false" outlineLevel="0" collapsed="false">
      <c r="A1676" s="1" t="n">
        <f aca="false">A1675+0.1</f>
        <v>244.599999999991</v>
      </c>
      <c r="B1676" s="1" t="n">
        <v>34.577</v>
      </c>
      <c r="C1676" s="1" t="n">
        <v>1027.806</v>
      </c>
    </row>
    <row r="1677" customFormat="false" ht="14.1" hidden="false" customHeight="false" outlineLevel="0" collapsed="false">
      <c r="A1677" s="1" t="n">
        <f aca="false">A1676+0.1</f>
        <v>244.699999999991</v>
      </c>
      <c r="B1677" s="1" t="n">
        <v>34.587</v>
      </c>
      <c r="C1677" s="1" t="n">
        <v>1024.353</v>
      </c>
    </row>
    <row r="1678" customFormat="false" ht="14.1" hidden="false" customHeight="false" outlineLevel="0" collapsed="false">
      <c r="A1678" s="1" t="n">
        <f aca="false">A1677+0.1</f>
        <v>244.799999999991</v>
      </c>
      <c r="B1678" s="1" t="n">
        <v>34.597</v>
      </c>
      <c r="C1678" s="1" t="n">
        <v>1020.891</v>
      </c>
    </row>
    <row r="1679" customFormat="false" ht="14.1" hidden="false" customHeight="false" outlineLevel="0" collapsed="false">
      <c r="A1679" s="1" t="n">
        <f aca="false">A1678+0.1</f>
        <v>244.89999999999</v>
      </c>
      <c r="B1679" s="1" t="n">
        <v>34.607</v>
      </c>
      <c r="C1679" s="1" t="n">
        <v>1017.428</v>
      </c>
    </row>
    <row r="1680" customFormat="false" ht="14.1" hidden="false" customHeight="false" outlineLevel="0" collapsed="false">
      <c r="A1680" s="1" t="n">
        <f aca="false">A1679+0.1</f>
        <v>244.99999999999</v>
      </c>
      <c r="B1680" s="1" t="n">
        <v>34.618</v>
      </c>
      <c r="C1680" s="1" t="n">
        <v>1013.972</v>
      </c>
    </row>
    <row r="1681" customFormat="false" ht="14.1" hidden="false" customHeight="false" outlineLevel="0" collapsed="false">
      <c r="A1681" s="1" t="n">
        <f aca="false">A1680+0.1</f>
        <v>245.09999999999</v>
      </c>
      <c r="B1681" s="1" t="n">
        <v>34.627</v>
      </c>
      <c r="C1681" s="1" t="n">
        <v>1010.507</v>
      </c>
    </row>
    <row r="1682" customFormat="false" ht="14.1" hidden="false" customHeight="false" outlineLevel="0" collapsed="false">
      <c r="A1682" s="1" t="n">
        <f aca="false">A1681+0.1</f>
        <v>245.19999999999</v>
      </c>
      <c r="B1682" s="1" t="n">
        <v>34.637</v>
      </c>
      <c r="C1682" s="1" t="n">
        <v>1007.041</v>
      </c>
    </row>
    <row r="1683" customFormat="false" ht="14.1" hidden="false" customHeight="false" outlineLevel="0" collapsed="false">
      <c r="A1683" s="1" t="n">
        <f aca="false">A1682+0.1</f>
        <v>245.29999999999</v>
      </c>
      <c r="B1683" s="1" t="n">
        <v>34.648</v>
      </c>
      <c r="C1683" s="1" t="n">
        <v>1003.582</v>
      </c>
    </row>
    <row r="1684" customFormat="false" ht="14.1" hidden="false" customHeight="false" outlineLevel="0" collapsed="false">
      <c r="A1684" s="1" t="n">
        <f aca="false">A1683+0.1</f>
        <v>245.39999999999</v>
      </c>
      <c r="B1684" s="1" t="n">
        <v>34.658</v>
      </c>
      <c r="C1684" s="1" t="n">
        <v>1000.113</v>
      </c>
    </row>
    <row r="1685" customFormat="false" ht="14.1" hidden="false" customHeight="false" outlineLevel="0" collapsed="false">
      <c r="A1685" s="1" t="n">
        <f aca="false">A1684+0.1</f>
        <v>245.49999999999</v>
      </c>
      <c r="B1685" s="1" t="n">
        <v>34.668</v>
      </c>
      <c r="C1685" s="1" t="n">
        <v>996.652</v>
      </c>
    </row>
    <row r="1686" customFormat="false" ht="14.1" hidden="false" customHeight="false" outlineLevel="0" collapsed="false">
      <c r="A1686" s="1" t="n">
        <f aca="false">A1685+0.1</f>
        <v>245.59999999999</v>
      </c>
      <c r="B1686" s="1" t="n">
        <v>34.678</v>
      </c>
      <c r="C1686" s="1" t="n">
        <v>993.182</v>
      </c>
    </row>
    <row r="1687" customFormat="false" ht="14.1" hidden="false" customHeight="false" outlineLevel="0" collapsed="false">
      <c r="A1687" s="1" t="n">
        <f aca="false">A1686+0.1</f>
        <v>245.69999999999</v>
      </c>
      <c r="B1687" s="1" t="n">
        <v>34.688</v>
      </c>
      <c r="C1687" s="1" t="n">
        <v>989.711</v>
      </c>
    </row>
    <row r="1688" customFormat="false" ht="14.1" hidden="false" customHeight="false" outlineLevel="0" collapsed="false">
      <c r="A1688" s="1" t="n">
        <f aca="false">A1687+0.1</f>
        <v>245.79999999999</v>
      </c>
      <c r="B1688" s="1" t="n">
        <v>34.698</v>
      </c>
      <c r="C1688" s="1" t="n">
        <v>986.247</v>
      </c>
    </row>
    <row r="1689" customFormat="false" ht="14.1" hidden="false" customHeight="false" outlineLevel="0" collapsed="false">
      <c r="A1689" s="1" t="n">
        <f aca="false">A1688+0.1</f>
        <v>245.89999999999</v>
      </c>
      <c r="B1689" s="1" t="n">
        <v>34.708</v>
      </c>
      <c r="C1689" s="1" t="n">
        <v>982.774</v>
      </c>
    </row>
    <row r="1690" customFormat="false" ht="14.1" hidden="false" customHeight="false" outlineLevel="0" collapsed="false">
      <c r="A1690" s="1" t="n">
        <f aca="false">A1689+0.1</f>
        <v>245.99999999999</v>
      </c>
      <c r="B1690" s="1" t="n">
        <v>34.718</v>
      </c>
      <c r="C1690" s="1" t="n">
        <v>979.3</v>
      </c>
    </row>
    <row r="1691" customFormat="false" ht="14.1" hidden="false" customHeight="false" outlineLevel="0" collapsed="false">
      <c r="A1691" s="1" t="n">
        <f aca="false">A1690+0.1</f>
        <v>246.09999999999</v>
      </c>
      <c r="B1691" s="1" t="n">
        <v>34.728</v>
      </c>
      <c r="C1691" s="1" t="n">
        <v>975.833</v>
      </c>
    </row>
    <row r="1692" customFormat="false" ht="14.1" hidden="false" customHeight="false" outlineLevel="0" collapsed="false">
      <c r="A1692" s="1" t="n">
        <f aca="false">A1691+0.1</f>
        <v>246.19999999999</v>
      </c>
      <c r="B1692" s="1" t="n">
        <v>34.738</v>
      </c>
      <c r="C1692" s="1" t="n">
        <v>972.357</v>
      </c>
    </row>
    <row r="1693" customFormat="false" ht="14.1" hidden="false" customHeight="false" outlineLevel="0" collapsed="false">
      <c r="A1693" s="1" t="n">
        <f aca="false">A1692+0.1</f>
        <v>246.29999999999</v>
      </c>
      <c r="B1693" s="1" t="n">
        <v>34.748</v>
      </c>
      <c r="C1693" s="1" t="n">
        <v>968.88</v>
      </c>
    </row>
    <row r="1694" customFormat="false" ht="14.1" hidden="false" customHeight="false" outlineLevel="0" collapsed="false">
      <c r="A1694" s="1" t="n">
        <f aca="false">A1693+0.1</f>
        <v>246.39999999999</v>
      </c>
      <c r="B1694" s="1" t="n">
        <v>34.758</v>
      </c>
      <c r="C1694" s="1" t="n">
        <v>965.409</v>
      </c>
    </row>
    <row r="1695" customFormat="false" ht="14.1" hidden="false" customHeight="false" outlineLevel="0" collapsed="false">
      <c r="A1695" s="1" t="n">
        <f aca="false">A1694+0.1</f>
        <v>246.49999999999</v>
      </c>
      <c r="B1695" s="1" t="n">
        <v>34.768</v>
      </c>
      <c r="C1695" s="1" t="n">
        <v>961.93</v>
      </c>
    </row>
    <row r="1696" customFormat="false" ht="14.1" hidden="false" customHeight="false" outlineLevel="0" collapsed="false">
      <c r="A1696" s="1" t="n">
        <f aca="false">A1695+0.1</f>
        <v>246.59999999999</v>
      </c>
      <c r="B1696" s="1" t="n">
        <v>34.778</v>
      </c>
      <c r="C1696" s="1" t="n">
        <v>958.451</v>
      </c>
    </row>
    <row r="1697" customFormat="false" ht="14.1" hidden="false" customHeight="false" outlineLevel="0" collapsed="false">
      <c r="A1697" s="1" t="n">
        <f aca="false">A1696+0.1</f>
        <v>246.69999999999</v>
      </c>
      <c r="B1697" s="1" t="n">
        <v>34.788</v>
      </c>
      <c r="C1697" s="1" t="n">
        <v>954.977</v>
      </c>
    </row>
    <row r="1698" customFormat="false" ht="14.1" hidden="false" customHeight="false" outlineLevel="0" collapsed="false">
      <c r="A1698" s="1" t="n">
        <f aca="false">A1697+0.1</f>
        <v>246.79999999999</v>
      </c>
      <c r="B1698" s="1" t="n">
        <v>34.798</v>
      </c>
      <c r="C1698" s="1" t="n">
        <v>951.495</v>
      </c>
    </row>
    <row r="1699" customFormat="false" ht="14.1" hidden="false" customHeight="false" outlineLevel="0" collapsed="false">
      <c r="A1699" s="1" t="n">
        <f aca="false">A1698+0.1</f>
        <v>246.89999999999</v>
      </c>
      <c r="B1699" s="1" t="n">
        <v>34.808</v>
      </c>
      <c r="C1699" s="1" t="n">
        <v>948.012</v>
      </c>
    </row>
    <row r="1700" customFormat="false" ht="14.1" hidden="false" customHeight="false" outlineLevel="0" collapsed="false">
      <c r="A1700" s="1" t="n">
        <f aca="false">A1699+0.1</f>
        <v>246.99999999999</v>
      </c>
      <c r="B1700" s="1" t="n">
        <v>34.819</v>
      </c>
      <c r="C1700" s="1" t="n">
        <v>944.535</v>
      </c>
    </row>
    <row r="1701" customFormat="false" ht="14.1" hidden="false" customHeight="false" outlineLevel="0" collapsed="false">
      <c r="A1701" s="1" t="n">
        <f aca="false">A1700+0.1</f>
        <v>247.09999999999</v>
      </c>
      <c r="B1701" s="1" t="n">
        <v>34.828</v>
      </c>
      <c r="C1701" s="1" t="n">
        <v>941.051</v>
      </c>
    </row>
    <row r="1702" customFormat="false" ht="14.1" hidden="false" customHeight="false" outlineLevel="0" collapsed="false">
      <c r="A1702" s="1" t="n">
        <f aca="false">A1701+0.1</f>
        <v>247.19999999999</v>
      </c>
      <c r="B1702" s="1" t="n">
        <v>34.838</v>
      </c>
      <c r="C1702" s="1" t="n">
        <v>937.565</v>
      </c>
    </row>
    <row r="1703" customFormat="false" ht="14.1" hidden="false" customHeight="false" outlineLevel="0" collapsed="false">
      <c r="A1703" s="1" t="n">
        <f aca="false">A1702+0.1</f>
        <v>247.29999999999</v>
      </c>
      <c r="B1703" s="1" t="n">
        <v>34.849</v>
      </c>
      <c r="C1703" s="1" t="n">
        <v>937.085</v>
      </c>
    </row>
    <row r="1704" customFormat="false" ht="14.1" hidden="false" customHeight="false" outlineLevel="0" collapsed="false">
      <c r="A1704" s="1" t="n">
        <f aca="false">A1703+0.1</f>
        <v>247.39999999999</v>
      </c>
      <c r="B1704" s="1" t="n">
        <v>34.858</v>
      </c>
      <c r="C1704" s="1" t="n">
        <v>930.597</v>
      </c>
    </row>
    <row r="1705" customFormat="false" ht="14.1" hidden="false" customHeight="false" outlineLevel="0" collapsed="false">
      <c r="A1705" s="1" t="n">
        <f aca="false">A1704+0.1</f>
        <v>247.49999999999</v>
      </c>
      <c r="B1705" s="1" t="n">
        <v>34.868</v>
      </c>
      <c r="C1705" s="1" t="n">
        <v>927.108</v>
      </c>
    </row>
    <row r="1706" customFormat="false" ht="14.1" hidden="false" customHeight="false" outlineLevel="0" collapsed="false">
      <c r="A1706" s="1" t="n">
        <f aca="false">A1705+0.1</f>
        <v>247.59999999999</v>
      </c>
      <c r="B1706" s="1" t="n">
        <v>34.879</v>
      </c>
      <c r="C1706" s="1" t="n">
        <v>923.625</v>
      </c>
    </row>
    <row r="1707" customFormat="false" ht="14.1" hidden="false" customHeight="false" outlineLevel="0" collapsed="false">
      <c r="A1707" s="1" t="n">
        <f aca="false">A1706+0.1</f>
        <v>247.69999999999</v>
      </c>
      <c r="B1707" s="1" t="n">
        <v>34.888</v>
      </c>
      <c r="C1707" s="1" t="n">
        <v>920.135</v>
      </c>
    </row>
    <row r="1708" customFormat="false" ht="14.1" hidden="false" customHeight="false" outlineLevel="0" collapsed="false">
      <c r="A1708" s="1" t="n">
        <f aca="false">A1707+0.1</f>
        <v>247.79999999999</v>
      </c>
      <c r="B1708" s="1" t="n">
        <v>34.899</v>
      </c>
      <c r="C1708" s="1" t="n">
        <v>916.65</v>
      </c>
    </row>
    <row r="1709" customFormat="false" ht="14.1" hidden="false" customHeight="false" outlineLevel="0" collapsed="false">
      <c r="A1709" s="1" t="n">
        <f aca="false">A1708+0.1</f>
        <v>247.89999999999</v>
      </c>
      <c r="B1709" s="1" t="n">
        <v>34.909</v>
      </c>
      <c r="C1709" s="1" t="n">
        <v>913.157</v>
      </c>
    </row>
    <row r="1710" customFormat="false" ht="14.1" hidden="false" customHeight="false" outlineLevel="0" collapsed="false">
      <c r="A1710" s="1" t="n">
        <f aca="false">A1709+0.1</f>
        <v>247.99999999999</v>
      </c>
      <c r="B1710" s="1" t="n">
        <v>34.918</v>
      </c>
      <c r="C1710" s="1" t="n">
        <v>909.663</v>
      </c>
    </row>
    <row r="1711" customFormat="false" ht="14.1" hidden="false" customHeight="false" outlineLevel="0" collapsed="false">
      <c r="A1711" s="1" t="n">
        <f aca="false">A1710+0.1</f>
        <v>248.09999999999</v>
      </c>
      <c r="B1711" s="1" t="n">
        <v>34.929</v>
      </c>
      <c r="C1711" s="1" t="n">
        <v>906.175</v>
      </c>
    </row>
    <row r="1712" customFormat="false" ht="14.1" hidden="false" customHeight="false" outlineLevel="0" collapsed="false">
      <c r="A1712" s="1" t="n">
        <f aca="false">A1711+0.1</f>
        <v>248.19999999999</v>
      </c>
      <c r="B1712" s="1" t="n">
        <v>34.939</v>
      </c>
      <c r="C1712" s="1" t="n">
        <v>902.68</v>
      </c>
    </row>
    <row r="1713" customFormat="false" ht="14.1" hidden="false" customHeight="false" outlineLevel="0" collapsed="false">
      <c r="A1713" s="1" t="n">
        <f aca="false">A1712+0.1</f>
        <v>248.29999999999</v>
      </c>
      <c r="B1713" s="1" t="n">
        <v>34.948</v>
      </c>
      <c r="C1713" s="1" t="n">
        <v>899.3183</v>
      </c>
    </row>
    <row r="1714" customFormat="false" ht="14.1" hidden="false" customHeight="false" outlineLevel="0" collapsed="false">
      <c r="A1714" s="1" t="n">
        <f aca="false">A1713+0.1</f>
        <v>248.39999999999</v>
      </c>
      <c r="B1714" s="1" t="n">
        <v>34.959</v>
      </c>
      <c r="C1714" s="1" t="n">
        <v>895.692</v>
      </c>
    </row>
    <row r="1715" customFormat="false" ht="14.1" hidden="false" customHeight="false" outlineLevel="0" collapsed="false">
      <c r="A1715" s="1" t="n">
        <f aca="false">A1714+0.1</f>
        <v>248.49999999999</v>
      </c>
      <c r="B1715" s="1" t="n">
        <v>34.968</v>
      </c>
      <c r="C1715" s="1" t="n">
        <v>892.193</v>
      </c>
    </row>
    <row r="1716" customFormat="false" ht="14.1" hidden="false" customHeight="false" outlineLevel="0" collapsed="false">
      <c r="A1716" s="1" t="n">
        <f aca="false">A1715+0.1</f>
        <v>248.59999999999</v>
      </c>
      <c r="B1716" s="1" t="n">
        <v>34.978</v>
      </c>
      <c r="C1716" s="1" t="n">
        <v>888.694</v>
      </c>
    </row>
    <row r="1717" customFormat="false" ht="14.1" hidden="false" customHeight="false" outlineLevel="0" collapsed="false">
      <c r="A1717" s="1" t="n">
        <f aca="false">A1716+0.1</f>
        <v>248.69999999999</v>
      </c>
      <c r="B1717" s="1" t="n">
        <v>34.989</v>
      </c>
      <c r="C1717" s="1" t="n">
        <v>885.199</v>
      </c>
    </row>
    <row r="1718" customFormat="false" ht="14.1" hidden="false" customHeight="false" outlineLevel="0" collapsed="false">
      <c r="A1718" s="1" t="n">
        <f aca="false">A1717+0.1</f>
        <v>248.79999999999</v>
      </c>
      <c r="B1718" s="1" t="n">
        <v>34.998</v>
      </c>
      <c r="C1718" s="1" t="n">
        <v>881.698</v>
      </c>
    </row>
    <row r="1719" customFormat="false" ht="14.1" hidden="false" customHeight="false" outlineLevel="0" collapsed="false">
      <c r="A1719" s="1" t="n">
        <f aca="false">A1718+0.1</f>
        <v>248.89999999999</v>
      </c>
      <c r="B1719" s="1" t="n">
        <v>35.008</v>
      </c>
      <c r="C1719" s="1" t="n">
        <v>878.195</v>
      </c>
    </row>
    <row r="1720" customFormat="false" ht="14.1" hidden="false" customHeight="false" outlineLevel="0" collapsed="false">
      <c r="A1720" s="1" t="n">
        <f aca="false">A1719+0.1</f>
        <v>248.99999999999</v>
      </c>
      <c r="B1720" s="1" t="n">
        <v>35.019</v>
      </c>
      <c r="C1720" s="1" t="n">
        <v>874.698</v>
      </c>
    </row>
    <row r="1721" customFormat="false" ht="14.1" hidden="false" customHeight="false" outlineLevel="0" collapsed="false">
      <c r="A1721" s="1" t="n">
        <f aca="false">A1720+0.1</f>
        <v>249.09999999999</v>
      </c>
      <c r="B1721" s="1" t="n">
        <v>35.028</v>
      </c>
      <c r="C1721" s="1" t="n">
        <v>871.193</v>
      </c>
    </row>
    <row r="1722" customFormat="false" ht="14.1" hidden="false" customHeight="false" outlineLevel="0" collapsed="false">
      <c r="A1722" s="1" t="n">
        <f aca="false">A1721+0.1</f>
        <v>249.19999999999</v>
      </c>
      <c r="B1722" s="1" t="n">
        <v>35.038</v>
      </c>
      <c r="C1722" s="1" t="n">
        <v>867.688</v>
      </c>
    </row>
    <row r="1723" customFormat="false" ht="14.1" hidden="false" customHeight="false" outlineLevel="0" collapsed="false">
      <c r="A1723" s="1" t="n">
        <f aca="false">A1722+0.1</f>
        <v>249.29999999999</v>
      </c>
      <c r="B1723" s="1" t="n">
        <v>35.049</v>
      </c>
      <c r="C1723" s="1" t="n">
        <v>864.187</v>
      </c>
    </row>
    <row r="1724" customFormat="false" ht="14.1" hidden="false" customHeight="false" outlineLevel="0" collapsed="false">
      <c r="A1724" s="1" t="n">
        <f aca="false">A1723+0.1</f>
        <v>249.39999999999</v>
      </c>
      <c r="B1724" s="1" t="n">
        <v>35.058</v>
      </c>
      <c r="C1724" s="1" t="n">
        <v>860.68</v>
      </c>
    </row>
    <row r="1725" customFormat="false" ht="14.1" hidden="false" customHeight="false" outlineLevel="0" collapsed="false">
      <c r="A1725" s="1" t="n">
        <f aca="false">A1724+0.1</f>
        <v>249.49999999999</v>
      </c>
      <c r="B1725" s="1" t="n">
        <v>35.068</v>
      </c>
      <c r="C1725" s="1" t="n">
        <v>857.172</v>
      </c>
    </row>
    <row r="1726" customFormat="false" ht="14.1" hidden="false" customHeight="false" outlineLevel="0" collapsed="false">
      <c r="A1726" s="1" t="n">
        <f aca="false">A1725+0.1</f>
        <v>249.59999999999</v>
      </c>
      <c r="B1726" s="1" t="n">
        <v>35.078</v>
      </c>
      <c r="C1726" s="1" t="n">
        <v>853.668</v>
      </c>
    </row>
    <row r="1727" customFormat="false" ht="14.1" hidden="false" customHeight="false" outlineLevel="0" collapsed="false">
      <c r="A1727" s="1" t="n">
        <f aca="false">A1726+0.1</f>
        <v>249.69999999999</v>
      </c>
      <c r="B1727" s="1" t="n">
        <v>35.088</v>
      </c>
      <c r="C1727" s="1" t="n">
        <v>850.158</v>
      </c>
    </row>
    <row r="1728" customFormat="false" ht="14.1" hidden="false" customHeight="false" outlineLevel="0" collapsed="false">
      <c r="A1728" s="1" t="n">
        <f aca="false">A1727+0.1</f>
        <v>249.79999999999</v>
      </c>
      <c r="B1728" s="1" t="n">
        <v>35.098</v>
      </c>
      <c r="C1728" s="1" t="n">
        <v>846.646</v>
      </c>
    </row>
    <row r="1729" customFormat="false" ht="14.1" hidden="false" customHeight="false" outlineLevel="0" collapsed="false">
      <c r="A1729" s="1" t="n">
        <f aca="false">A1728+0.1</f>
        <v>249.89999999999</v>
      </c>
      <c r="B1729" s="1" t="n">
        <v>35.108</v>
      </c>
      <c r="C1729" s="1" t="n">
        <v>843.14</v>
      </c>
    </row>
    <row r="1730" customFormat="false" ht="14.1" hidden="false" customHeight="false" outlineLevel="0" collapsed="false">
      <c r="A1730" s="1" t="n">
        <f aca="false">A1729+0.1</f>
        <v>249.99999999999</v>
      </c>
      <c r="B1730" s="1" t="n">
        <v>35.118</v>
      </c>
      <c r="C1730" s="1" t="n">
        <v>839.626</v>
      </c>
    </row>
    <row r="1731" customFormat="false" ht="14.1" hidden="false" customHeight="false" outlineLevel="0" collapsed="false">
      <c r="A1731" s="1" t="n">
        <f aca="false">A1730+0.1</f>
        <v>250.09999999999</v>
      </c>
      <c r="B1731" s="1" t="n">
        <v>35.128</v>
      </c>
      <c r="C1731" s="1" t="n">
        <v>836.112</v>
      </c>
    </row>
    <row r="1732" customFormat="false" ht="14.1" hidden="false" customHeight="false" outlineLevel="0" collapsed="false">
      <c r="A1732" s="1" t="n">
        <f aca="false">A1731+0.1</f>
        <v>250.19999999999</v>
      </c>
      <c r="B1732" s="1" t="n">
        <v>35.138</v>
      </c>
      <c r="C1732" s="1" t="n">
        <v>832.602</v>
      </c>
    </row>
    <row r="1733" customFormat="false" ht="14.1" hidden="false" customHeight="false" outlineLevel="0" collapsed="false">
      <c r="A1733" s="1" t="n">
        <f aca="false">A1732+0.1</f>
        <v>250.29999999999</v>
      </c>
      <c r="B1733" s="1" t="n">
        <v>35.148</v>
      </c>
      <c r="C1733" s="1" t="n">
        <v>829.086</v>
      </c>
    </row>
    <row r="1734" customFormat="false" ht="14.1" hidden="false" customHeight="false" outlineLevel="0" collapsed="false">
      <c r="A1734" s="1" t="n">
        <f aca="false">A1733+0.1</f>
        <v>250.39999999999</v>
      </c>
      <c r="B1734" s="1" t="n">
        <v>35.158</v>
      </c>
      <c r="C1734" s="1" t="n">
        <v>825.574</v>
      </c>
    </row>
    <row r="1735" customFormat="false" ht="14.1" hidden="false" customHeight="false" outlineLevel="0" collapsed="false">
      <c r="A1735" s="1" t="n">
        <f aca="false">A1734+0.1</f>
        <v>250.49999999999</v>
      </c>
      <c r="B1735" s="1" t="n">
        <v>35.168</v>
      </c>
      <c r="C1735" s="1" t="n">
        <v>822.056</v>
      </c>
    </row>
    <row r="1736" customFormat="false" ht="14.1" hidden="false" customHeight="false" outlineLevel="0" collapsed="false">
      <c r="A1736" s="1" t="n">
        <f aca="false">A1735+0.1</f>
        <v>250.59999999999</v>
      </c>
      <c r="B1736" s="1" t="n">
        <v>35.178</v>
      </c>
      <c r="C1736" s="1" t="n">
        <v>818.537</v>
      </c>
    </row>
    <row r="1737" customFormat="false" ht="14.1" hidden="false" customHeight="false" outlineLevel="0" collapsed="false">
      <c r="A1737" s="1" t="n">
        <f aca="false">A1736+0.1</f>
        <v>250.69999999999</v>
      </c>
      <c r="B1737" s="1" t="n">
        <v>35.188</v>
      </c>
      <c r="C1737" s="1" t="n">
        <v>815.022</v>
      </c>
    </row>
    <row r="1738" customFormat="false" ht="14.1" hidden="false" customHeight="false" outlineLevel="0" collapsed="false">
      <c r="A1738" s="1" t="n">
        <f aca="false">A1737+0.1</f>
        <v>250.79999999999</v>
      </c>
      <c r="B1738" s="1" t="n">
        <v>35.198</v>
      </c>
      <c r="C1738" s="1" t="n">
        <v>811.501</v>
      </c>
    </row>
    <row r="1739" customFormat="false" ht="14.1" hidden="false" customHeight="false" outlineLevel="0" collapsed="false">
      <c r="A1739" s="1" t="n">
        <f aca="false">A1738+0.1</f>
        <v>250.89999999999</v>
      </c>
      <c r="B1739" s="1" t="n">
        <v>35.207</v>
      </c>
      <c r="C1739" s="1" t="n">
        <v>807.979</v>
      </c>
    </row>
    <row r="1740" customFormat="false" ht="14.1" hidden="false" customHeight="false" outlineLevel="0" collapsed="false">
      <c r="A1740" s="1" t="n">
        <f aca="false">A1739+0.1</f>
        <v>250.99999999999</v>
      </c>
      <c r="B1740" s="1" t="n">
        <v>35.218</v>
      </c>
      <c r="C1740" s="1" t="n">
        <v>804.461</v>
      </c>
    </row>
    <row r="1741" customFormat="false" ht="14.1" hidden="false" customHeight="false" outlineLevel="0" collapsed="false">
      <c r="A1741" s="1" t="n">
        <f aca="false">A1740+0.1</f>
        <v>251.09999999999</v>
      </c>
      <c r="B1741" s="1" t="n">
        <v>35.228</v>
      </c>
      <c r="C1741" s="1" t="n">
        <v>800.937</v>
      </c>
    </row>
    <row r="1742" customFormat="false" ht="14.1" hidden="false" customHeight="false" outlineLevel="0" collapsed="false">
      <c r="A1742" s="1" t="n">
        <f aca="false">A1741+0.1</f>
        <v>251.19999999999</v>
      </c>
      <c r="B1742" s="1" t="n">
        <v>35.237</v>
      </c>
      <c r="C1742" s="1" t="n">
        <v>797.412</v>
      </c>
    </row>
    <row r="1743" customFormat="false" ht="14.1" hidden="false" customHeight="false" outlineLevel="0" collapsed="false">
      <c r="A1743" s="1" t="n">
        <f aca="false">A1742+0.1</f>
        <v>251.29999999999</v>
      </c>
      <c r="B1743" s="1" t="n">
        <v>35.248</v>
      </c>
      <c r="C1743" s="1" t="n">
        <v>793.891</v>
      </c>
    </row>
    <row r="1744" customFormat="false" ht="14.1" hidden="false" customHeight="false" outlineLevel="0" collapsed="false">
      <c r="A1744" s="1" t="n">
        <f aca="false">A1743+0.1</f>
        <v>251.39999999999</v>
      </c>
      <c r="B1744" s="1" t="n">
        <v>35.257</v>
      </c>
      <c r="C1744" s="1" t="n">
        <v>790.364</v>
      </c>
    </row>
    <row r="1745" customFormat="false" ht="14.1" hidden="false" customHeight="false" outlineLevel="0" collapsed="false">
      <c r="A1745" s="1" t="n">
        <f aca="false">A1744+0.1</f>
        <v>251.49999999999</v>
      </c>
      <c r="B1745" s="1" t="n">
        <v>35.267</v>
      </c>
      <c r="C1745" s="1" t="n">
        <v>786.836</v>
      </c>
    </row>
    <row r="1746" customFormat="false" ht="14.1" hidden="false" customHeight="false" outlineLevel="0" collapsed="false">
      <c r="A1746" s="1" t="n">
        <f aca="false">A1745+0.1</f>
        <v>251.59999999999</v>
      </c>
      <c r="B1746" s="1" t="n">
        <v>35.277</v>
      </c>
      <c r="C1746" s="1" t="n">
        <v>783.372</v>
      </c>
    </row>
    <row r="1747" customFormat="false" ht="14.1" hidden="false" customHeight="false" outlineLevel="0" collapsed="false">
      <c r="A1747" s="1" t="n">
        <f aca="false">A1746+0.1</f>
        <v>251.69999999999</v>
      </c>
      <c r="B1747" s="1" t="n">
        <v>35.287</v>
      </c>
      <c r="C1747" s="1" t="n">
        <v>779.782</v>
      </c>
    </row>
    <row r="1748" customFormat="false" ht="14.1" hidden="false" customHeight="false" outlineLevel="0" collapsed="false">
      <c r="A1748" s="1" t="n">
        <f aca="false">A1747+0.1</f>
        <v>251.79999999999</v>
      </c>
      <c r="B1748" s="1" t="n">
        <v>35.297</v>
      </c>
      <c r="C1748" s="1" t="n">
        <v>776.251</v>
      </c>
    </row>
    <row r="1749" customFormat="false" ht="14.1" hidden="false" customHeight="false" outlineLevel="0" collapsed="false">
      <c r="A1749" s="1" t="n">
        <f aca="false">A1748+0.1</f>
        <v>251.89999999999</v>
      </c>
      <c r="B1749" s="1" t="n">
        <v>35.307</v>
      </c>
      <c r="C1749" s="1" t="n">
        <v>772.724</v>
      </c>
    </row>
    <row r="1750" customFormat="false" ht="14.1" hidden="false" customHeight="false" outlineLevel="0" collapsed="false">
      <c r="A1750" s="1" t="n">
        <f aca="false">A1749+0.1</f>
        <v>251.99999999999</v>
      </c>
      <c r="B1750" s="1" t="n">
        <v>35.317</v>
      </c>
      <c r="C1750" s="1" t="n">
        <v>769.191</v>
      </c>
    </row>
    <row r="1751" customFormat="false" ht="14.1" hidden="false" customHeight="false" outlineLevel="0" collapsed="false">
      <c r="A1751" s="1" t="n">
        <f aca="false">A1750+0.1</f>
        <v>252.09999999999</v>
      </c>
      <c r="B1751" s="1" t="n">
        <v>35.327</v>
      </c>
      <c r="C1751" s="1" t="n">
        <v>765.657</v>
      </c>
    </row>
    <row r="1752" customFormat="false" ht="14.1" hidden="false" customHeight="false" outlineLevel="0" collapsed="false">
      <c r="A1752" s="1" t="n">
        <f aca="false">A1751+0.1</f>
        <v>252.19999999999</v>
      </c>
      <c r="B1752" s="1" t="n">
        <v>35.337</v>
      </c>
      <c r="C1752" s="1" t="n">
        <v>762.127</v>
      </c>
    </row>
    <row r="1753" customFormat="false" ht="14.1" hidden="false" customHeight="false" outlineLevel="0" collapsed="false">
      <c r="A1753" s="1" t="n">
        <f aca="false">A1752+0.1</f>
        <v>252.29999999999</v>
      </c>
      <c r="B1753" s="1" t="n">
        <v>35.347</v>
      </c>
      <c r="C1753" s="1" t="n">
        <v>758.591</v>
      </c>
    </row>
    <row r="1754" customFormat="false" ht="14.1" hidden="false" customHeight="false" outlineLevel="0" collapsed="false">
      <c r="A1754" s="1" t="n">
        <f aca="false">A1753+0.1</f>
        <v>252.39999999999</v>
      </c>
      <c r="B1754" s="1" t="n">
        <v>35.356</v>
      </c>
      <c r="C1754" s="1" t="n">
        <v>755.054</v>
      </c>
    </row>
    <row r="1755" customFormat="false" ht="14.1" hidden="false" customHeight="false" outlineLevel="0" collapsed="false">
      <c r="A1755" s="1" t="n">
        <f aca="false">A1754+0.1</f>
        <v>252.49999999999</v>
      </c>
      <c r="B1755" s="1" t="n">
        <v>35.367</v>
      </c>
      <c r="C1755" s="1" t="n">
        <v>751.521</v>
      </c>
    </row>
    <row r="1756" customFormat="false" ht="14.1" hidden="false" customHeight="false" outlineLevel="0" collapsed="false">
      <c r="A1756" s="1" t="n">
        <f aca="false">A1755+0.1</f>
        <v>252.59999999999</v>
      </c>
      <c r="B1756" s="1" t="n">
        <v>35.376</v>
      </c>
      <c r="C1756" s="1" t="n">
        <v>747.982</v>
      </c>
    </row>
    <row r="1757" customFormat="false" ht="14.1" hidden="false" customHeight="false" outlineLevel="0" collapsed="false">
      <c r="A1757" s="1" t="n">
        <f aca="false">A1756+0.1</f>
        <v>252.69999999999</v>
      </c>
      <c r="B1757" s="1" t="n">
        <v>35.387</v>
      </c>
      <c r="C1757" s="1" t="n">
        <v>744.477</v>
      </c>
    </row>
    <row r="1758" customFormat="false" ht="14.1" hidden="false" customHeight="false" outlineLevel="0" collapsed="false">
      <c r="A1758" s="1" t="n">
        <f aca="false">A1757+0.1</f>
        <v>252.79999999999</v>
      </c>
      <c r="B1758" s="1" t="n">
        <v>35.396</v>
      </c>
      <c r="C1758" s="1" t="n">
        <v>740.9</v>
      </c>
    </row>
    <row r="1759" customFormat="false" ht="14.1" hidden="false" customHeight="false" outlineLevel="0" collapsed="false">
      <c r="A1759" s="1" t="n">
        <f aca="false">A1758+0.1</f>
        <v>252.89999999999</v>
      </c>
      <c r="B1759" s="1" t="n">
        <v>35.406</v>
      </c>
      <c r="C1759" s="1" t="n">
        <v>737.365</v>
      </c>
    </row>
    <row r="1760" customFormat="false" ht="14.1" hidden="false" customHeight="false" outlineLevel="0" collapsed="false">
      <c r="A1760" s="1" t="n">
        <f aca="false">A1759+0.1</f>
        <v>252.99999999999</v>
      </c>
      <c r="B1760" s="1" t="n">
        <v>35.416</v>
      </c>
      <c r="C1760" s="1" t="n">
        <v>733.826</v>
      </c>
    </row>
    <row r="1761" customFormat="false" ht="14.1" hidden="false" customHeight="false" outlineLevel="0" collapsed="false">
      <c r="A1761" s="1" t="n">
        <f aca="false">A1760+0.1</f>
        <v>253.09999999999</v>
      </c>
      <c r="B1761" s="1" t="n">
        <v>35.426</v>
      </c>
      <c r="C1761" s="1" t="n">
        <v>730.283</v>
      </c>
    </row>
    <row r="1762" customFormat="false" ht="14.1" hidden="false" customHeight="false" outlineLevel="0" collapsed="false">
      <c r="A1762" s="1" t="n">
        <f aca="false">A1761+0.1</f>
        <v>253.19999999999</v>
      </c>
      <c r="B1762" s="1" t="n">
        <v>35.436</v>
      </c>
      <c r="C1762" s="1" t="n">
        <v>726.738</v>
      </c>
    </row>
    <row r="1763" customFormat="false" ht="14.1" hidden="false" customHeight="false" outlineLevel="0" collapsed="false">
      <c r="A1763" s="1" t="n">
        <f aca="false">A1762+0.1</f>
        <v>253.29999999999</v>
      </c>
      <c r="B1763" s="1" t="n">
        <v>35.446</v>
      </c>
      <c r="C1763" s="1" t="n">
        <v>723.197</v>
      </c>
    </row>
    <row r="1764" customFormat="false" ht="14.1" hidden="false" customHeight="false" outlineLevel="0" collapsed="false">
      <c r="A1764" s="1" t="n">
        <f aca="false">A1763+0.1</f>
        <v>253.39999999999</v>
      </c>
      <c r="B1764" s="1" t="n">
        <v>35.456</v>
      </c>
      <c r="C1764" s="1" t="n">
        <v>719.65</v>
      </c>
    </row>
    <row r="1765" customFormat="false" ht="14.1" hidden="false" customHeight="false" outlineLevel="0" collapsed="false">
      <c r="A1765" s="1" t="n">
        <f aca="false">A1764+0.1</f>
        <v>253.49999999999</v>
      </c>
      <c r="B1765" s="1" t="n">
        <v>35.465</v>
      </c>
      <c r="C1765" s="1" t="n">
        <v>716.103</v>
      </c>
    </row>
    <row r="1766" customFormat="false" ht="14.1" hidden="false" customHeight="false" outlineLevel="0" collapsed="false">
      <c r="A1766" s="1" t="n">
        <f aca="false">A1765+0.1</f>
        <v>253.59999999999</v>
      </c>
      <c r="B1766" s="1" t="n">
        <v>35.476</v>
      </c>
      <c r="C1766" s="1" t="n">
        <v>712.558</v>
      </c>
    </row>
    <row r="1767" customFormat="false" ht="14.1" hidden="false" customHeight="false" outlineLevel="0" collapsed="false">
      <c r="A1767" s="1" t="n">
        <f aca="false">A1766+0.1</f>
        <v>253.69999999999</v>
      </c>
      <c r="B1767" s="1" t="n">
        <v>35.485</v>
      </c>
      <c r="C1767" s="1" t="n">
        <v>709.009</v>
      </c>
    </row>
    <row r="1768" customFormat="false" ht="14.1" hidden="false" customHeight="false" outlineLevel="0" collapsed="false">
      <c r="A1768" s="1" t="n">
        <f aca="false">A1767+0.1</f>
        <v>253.79999999999</v>
      </c>
      <c r="B1768" s="1" t="n">
        <v>35.495</v>
      </c>
      <c r="C1768" s="1" t="n">
        <v>705.459</v>
      </c>
    </row>
    <row r="1769" customFormat="false" ht="14.1" hidden="false" customHeight="false" outlineLevel="0" collapsed="false">
      <c r="A1769" s="1" t="n">
        <f aca="false">A1768+0.1</f>
        <v>253.89999999999</v>
      </c>
      <c r="B1769" s="1" t="n">
        <v>35.505</v>
      </c>
      <c r="C1769" s="1" t="n">
        <v>701.911</v>
      </c>
    </row>
    <row r="1770" customFormat="false" ht="14.1" hidden="false" customHeight="false" outlineLevel="0" collapsed="false">
      <c r="A1770" s="1" t="n">
        <f aca="false">A1769+0.1</f>
        <v>253.99999999999</v>
      </c>
      <c r="B1770" s="1" t="n">
        <v>35.515</v>
      </c>
      <c r="C1770" s="1" t="n">
        <v>698.359</v>
      </c>
    </row>
    <row r="1771" customFormat="false" ht="14.1" hidden="false" customHeight="false" outlineLevel="0" collapsed="false">
      <c r="A1771" s="1" t="n">
        <f aca="false">A1770+0.1</f>
        <v>254.09999999999</v>
      </c>
      <c r="B1771" s="1" t="n">
        <v>35.525</v>
      </c>
      <c r="C1771" s="1" t="n">
        <v>694.805</v>
      </c>
    </row>
    <row r="1772" customFormat="false" ht="14.1" hidden="false" customHeight="false" outlineLevel="0" collapsed="false">
      <c r="A1772" s="1" t="n">
        <f aca="false">A1771+0.1</f>
        <v>254.19999999999</v>
      </c>
      <c r="B1772" s="1" t="n">
        <v>35.535</v>
      </c>
      <c r="C1772" s="1" t="n">
        <v>691.255</v>
      </c>
    </row>
    <row r="1773" customFormat="false" ht="14.1" hidden="false" customHeight="false" outlineLevel="0" collapsed="false">
      <c r="A1773" s="1" t="n">
        <f aca="false">A1772+0.1</f>
        <v>254.29999999999</v>
      </c>
      <c r="B1773" s="1" t="n">
        <v>35.544</v>
      </c>
      <c r="C1773" s="1" t="n">
        <v>687.699</v>
      </c>
    </row>
    <row r="1774" customFormat="false" ht="14.1" hidden="false" customHeight="false" outlineLevel="0" collapsed="false">
      <c r="A1774" s="1" t="n">
        <f aca="false">A1773+0.1</f>
        <v>254.39999999999</v>
      </c>
      <c r="B1774" s="1" t="n">
        <v>35.554</v>
      </c>
      <c r="C1774" s="1" t="n">
        <v>684.143</v>
      </c>
    </row>
    <row r="1775" customFormat="false" ht="14.1" hidden="false" customHeight="false" outlineLevel="0" collapsed="false">
      <c r="A1775" s="1" t="n">
        <f aca="false">A1774+0.1</f>
        <v>254.49999999999</v>
      </c>
      <c r="B1775" s="1" t="n">
        <v>35.564</v>
      </c>
      <c r="C1775" s="1" t="n">
        <v>680.59</v>
      </c>
    </row>
    <row r="1776" customFormat="false" ht="14.1" hidden="false" customHeight="false" outlineLevel="0" collapsed="false">
      <c r="A1776" s="1" t="n">
        <f aca="false">A1775+0.1</f>
        <v>254.59999999999</v>
      </c>
      <c r="B1776" s="1" t="n">
        <v>35.574</v>
      </c>
      <c r="C1776" s="1" t="n">
        <v>677.031</v>
      </c>
    </row>
    <row r="1777" customFormat="false" ht="14.1" hidden="false" customHeight="false" outlineLevel="0" collapsed="false">
      <c r="A1777" s="1" t="n">
        <f aca="false">A1776+0.1</f>
        <v>254.69999999999</v>
      </c>
      <c r="B1777" s="1" t="n">
        <v>35.584</v>
      </c>
      <c r="C1777" s="1" t="n">
        <v>673.472</v>
      </c>
    </row>
    <row r="1778" customFormat="false" ht="14.1" hidden="false" customHeight="false" outlineLevel="0" collapsed="false">
      <c r="A1778" s="1" t="n">
        <f aca="false">A1777+0.1</f>
        <v>254.79999999999</v>
      </c>
      <c r="B1778" s="1" t="n">
        <v>35.594</v>
      </c>
      <c r="C1778" s="1" t="n">
        <v>669.916</v>
      </c>
    </row>
    <row r="1779" customFormat="false" ht="14.1" hidden="false" customHeight="false" outlineLevel="0" collapsed="false">
      <c r="A1779" s="1" t="n">
        <f aca="false">A1778+0.1</f>
        <v>254.89999999999</v>
      </c>
      <c r="B1779" s="1" t="n">
        <v>35.604</v>
      </c>
      <c r="C1779" s="1" t="n">
        <v>666.355</v>
      </c>
    </row>
    <row r="1780" customFormat="false" ht="14.1" hidden="false" customHeight="false" outlineLevel="0" collapsed="false">
      <c r="A1780" s="1" t="n">
        <f aca="false">A1779+0.1</f>
        <v>254.99999999999</v>
      </c>
      <c r="B1780" s="1" t="n">
        <v>35.613</v>
      </c>
      <c r="C1780" s="1" t="n">
        <v>662.792</v>
      </c>
    </row>
    <row r="1781" customFormat="false" ht="14.1" hidden="false" customHeight="false" outlineLevel="0" collapsed="false">
      <c r="A1781" s="1" t="n">
        <v>255.09</v>
      </c>
      <c r="B1781" s="1" t="n">
        <v>35.622</v>
      </c>
      <c r="C1781" s="1" t="n">
        <v>659.671</v>
      </c>
    </row>
    <row r="1782" customFormat="false" ht="14.1" hidden="false" customHeight="false" outlineLevel="0" collapsed="false">
      <c r="A1782" s="1" t="n">
        <f aca="false">A1781+0.1</f>
        <v>255.19</v>
      </c>
      <c r="B1782" s="1" t="n">
        <v>35.632</v>
      </c>
      <c r="C1782" s="1" t="n">
        <v>656.108</v>
      </c>
    </row>
    <row r="1783" customFormat="false" ht="14.1" hidden="false" customHeight="false" outlineLevel="0" collapsed="false">
      <c r="A1783" s="1" t="n">
        <f aca="false">A1782+0.1</f>
        <v>255.29</v>
      </c>
      <c r="B1783" s="1" t="n">
        <v>35.642</v>
      </c>
      <c r="C1783" s="1" t="n">
        <v>652.544</v>
      </c>
    </row>
    <row r="1784" customFormat="false" ht="14.1" hidden="false" customHeight="false" outlineLevel="0" collapsed="false">
      <c r="A1784" s="1" t="n">
        <f aca="false">A1783+0.1</f>
        <v>255.39</v>
      </c>
      <c r="B1784" s="1" t="n">
        <v>35.652</v>
      </c>
      <c r="C1784" s="1" t="n">
        <v>648.979</v>
      </c>
    </row>
    <row r="1785" customFormat="false" ht="14.1" hidden="false" customHeight="false" outlineLevel="0" collapsed="false">
      <c r="A1785" s="1" t="n">
        <f aca="false">A1784+0.1</f>
        <v>255.49</v>
      </c>
      <c r="B1785" s="1" t="n">
        <v>35.662</v>
      </c>
      <c r="C1785" s="1" t="n">
        <v>645.413</v>
      </c>
    </row>
    <row r="1786" customFormat="false" ht="14.1" hidden="false" customHeight="false" outlineLevel="0" collapsed="false">
      <c r="A1786" s="1" t="n">
        <f aca="false">A1785+0.1</f>
        <v>255.59</v>
      </c>
      <c r="B1786" s="1" t="n">
        <v>35.672</v>
      </c>
      <c r="C1786" s="1" t="n">
        <v>641.846</v>
      </c>
    </row>
    <row r="1787" customFormat="false" ht="14.1" hidden="false" customHeight="false" outlineLevel="0" collapsed="false">
      <c r="A1787" s="1" t="n">
        <f aca="false">A1786+0.1</f>
        <v>255.69</v>
      </c>
      <c r="B1787" s="1" t="n">
        <v>35.681</v>
      </c>
      <c r="C1787" s="1" t="n">
        <v>638.278</v>
      </c>
    </row>
    <row r="1788" customFormat="false" ht="14.1" hidden="false" customHeight="false" outlineLevel="0" collapsed="false">
      <c r="A1788" s="1" t="n">
        <f aca="false">A1787+0.1</f>
        <v>255.79</v>
      </c>
      <c r="B1788" s="1" t="n">
        <v>35.691</v>
      </c>
      <c r="C1788" s="1" t="n">
        <v>634.709</v>
      </c>
    </row>
    <row r="1789" customFormat="false" ht="14.1" hidden="false" customHeight="false" outlineLevel="0" collapsed="false">
      <c r="A1789" s="1" t="n">
        <f aca="false">A1788+0.1</f>
        <v>255.89</v>
      </c>
      <c r="B1789" s="1" t="n">
        <v>35.701</v>
      </c>
      <c r="C1789" s="1" t="n">
        <v>631.139</v>
      </c>
    </row>
    <row r="1790" customFormat="false" ht="14.1" hidden="false" customHeight="false" outlineLevel="0" collapsed="false">
      <c r="A1790" s="1" t="n">
        <f aca="false">A1789+0.1</f>
        <v>255.99</v>
      </c>
      <c r="B1790" s="1" t="n">
        <v>35.711</v>
      </c>
      <c r="C1790" s="1" t="n">
        <v>627.569</v>
      </c>
    </row>
    <row r="1791" customFormat="false" ht="14.1" hidden="false" customHeight="false" outlineLevel="0" collapsed="false">
      <c r="A1791" s="1" t="n">
        <f aca="false">A1790+0.1</f>
        <v>256.09</v>
      </c>
      <c r="B1791" s="1" t="n">
        <v>35.721</v>
      </c>
      <c r="C1791" s="1" t="n">
        <v>623.996</v>
      </c>
    </row>
    <row r="1792" customFormat="false" ht="14.1" hidden="false" customHeight="false" outlineLevel="0" collapsed="false">
      <c r="A1792" s="1" t="n">
        <f aca="false">A1791+0.1</f>
        <v>256.19</v>
      </c>
      <c r="B1792" s="1" t="n">
        <v>35.731</v>
      </c>
      <c r="C1792" s="1" t="n">
        <v>620.42</v>
      </c>
    </row>
    <row r="1793" customFormat="false" ht="14.1" hidden="false" customHeight="false" outlineLevel="0" collapsed="false">
      <c r="A1793" s="1" t="n">
        <f aca="false">A1792+0.1</f>
        <v>256.29</v>
      </c>
      <c r="B1793" s="1" t="n">
        <v>35.74</v>
      </c>
      <c r="C1793" s="1" t="n">
        <v>616.843</v>
      </c>
    </row>
    <row r="1794" customFormat="false" ht="14.1" hidden="false" customHeight="false" outlineLevel="0" collapsed="false">
      <c r="A1794" s="1" t="n">
        <f aca="false">A1793+0.1</f>
        <v>256.39</v>
      </c>
      <c r="B1794" s="1" t="n">
        <v>35.75</v>
      </c>
      <c r="C1794" s="1" t="n">
        <v>613.265</v>
      </c>
    </row>
    <row r="1795" customFormat="false" ht="14.1" hidden="false" customHeight="false" outlineLevel="0" collapsed="false">
      <c r="A1795" s="1" t="n">
        <f aca="false">A1794+0.1</f>
        <v>256.49</v>
      </c>
      <c r="B1795" s="1" t="n">
        <v>35.76</v>
      </c>
      <c r="C1795" s="1" t="n">
        <v>609.686</v>
      </c>
    </row>
    <row r="1796" customFormat="false" ht="14.1" hidden="false" customHeight="false" outlineLevel="0" collapsed="false">
      <c r="A1796" s="1" t="n">
        <f aca="false">A1795+0.1</f>
        <v>256.59</v>
      </c>
      <c r="B1796" s="1" t="n">
        <v>35.77</v>
      </c>
      <c r="C1796" s="1" t="n">
        <v>606.106</v>
      </c>
    </row>
    <row r="1797" customFormat="false" ht="14.1" hidden="false" customHeight="false" outlineLevel="0" collapsed="false">
      <c r="A1797" s="1" t="n">
        <f aca="false">A1796+0.1</f>
        <v>256.69</v>
      </c>
      <c r="B1797" s="1" t="n">
        <v>35.78</v>
      </c>
      <c r="C1797" s="1" t="n">
        <v>602.525</v>
      </c>
    </row>
    <row r="1798" customFormat="false" ht="14.1" hidden="false" customHeight="false" outlineLevel="0" collapsed="false">
      <c r="A1798" s="1" t="n">
        <f aca="false">A1797+0.1</f>
        <v>256.79</v>
      </c>
      <c r="B1798" s="1" t="n">
        <v>35.79</v>
      </c>
      <c r="C1798" s="1" t="n">
        <v>598.943</v>
      </c>
    </row>
    <row r="1799" customFormat="false" ht="14.1" hidden="false" customHeight="false" outlineLevel="0" collapsed="false">
      <c r="A1799" s="1" t="n">
        <f aca="false">A1798+0.1</f>
        <v>256.89</v>
      </c>
      <c r="B1799" s="1" t="n">
        <v>35.799</v>
      </c>
      <c r="C1799" s="1" t="n">
        <v>595.36</v>
      </c>
    </row>
    <row r="1800" customFormat="false" ht="14.1" hidden="false" customHeight="false" outlineLevel="0" collapsed="false">
      <c r="A1800" s="1" t="n">
        <f aca="false">A1799+0.1</f>
        <v>256.99</v>
      </c>
      <c r="B1800" s="1" t="n">
        <v>35.809</v>
      </c>
      <c r="C1800" s="1" t="n">
        <v>591.776</v>
      </c>
    </row>
    <row r="1801" customFormat="false" ht="14.1" hidden="false" customHeight="false" outlineLevel="0" collapsed="false">
      <c r="A1801" s="1" t="n">
        <f aca="false">A1800+0.1</f>
        <v>257.09</v>
      </c>
      <c r="B1801" s="1" t="n">
        <v>35.819</v>
      </c>
      <c r="C1801" s="1" t="n">
        <v>588.191</v>
      </c>
    </row>
    <row r="1802" customFormat="false" ht="14.1" hidden="false" customHeight="false" outlineLevel="0" collapsed="false">
      <c r="A1802" s="1" t="n">
        <f aca="false">A1801+0.1</f>
        <v>257.19</v>
      </c>
      <c r="B1802" s="1" t="n">
        <v>35.829</v>
      </c>
      <c r="C1802" s="1" t="n">
        <v>584.605</v>
      </c>
    </row>
    <row r="1803" customFormat="false" ht="14.1" hidden="false" customHeight="false" outlineLevel="0" collapsed="false">
      <c r="A1803" s="1" t="n">
        <f aca="false">A1802+0.1</f>
        <v>257.29</v>
      </c>
      <c r="B1803" s="1" t="n">
        <v>35.839</v>
      </c>
      <c r="C1803" s="1" t="n">
        <v>581.018</v>
      </c>
    </row>
    <row r="1804" customFormat="false" ht="14.1" hidden="false" customHeight="false" outlineLevel="0" collapsed="false">
      <c r="A1804" s="1" t="n">
        <f aca="false">A1803+0.1</f>
        <v>257.39</v>
      </c>
      <c r="B1804" s="1" t="n">
        <v>35.849</v>
      </c>
      <c r="C1804" s="1" t="n">
        <v>577.43</v>
      </c>
    </row>
    <row r="1805" customFormat="false" ht="14.1" hidden="false" customHeight="false" outlineLevel="0" collapsed="false">
      <c r="A1805" s="1" t="n">
        <f aca="false">A1804+0.1</f>
        <v>257.49</v>
      </c>
      <c r="B1805" s="1" t="n">
        <v>35.858</v>
      </c>
      <c r="C1805" s="1" t="n">
        <v>573.841</v>
      </c>
    </row>
    <row r="1806" customFormat="false" ht="14.1" hidden="false" customHeight="false" outlineLevel="0" collapsed="false">
      <c r="A1806" s="1" t="n">
        <f aca="false">A1805+0.1</f>
        <v>257.59</v>
      </c>
      <c r="B1806" s="1" t="n">
        <v>35.868</v>
      </c>
      <c r="C1806" s="1" t="n">
        <v>570.252</v>
      </c>
    </row>
    <row r="1807" customFormat="false" ht="14.1" hidden="false" customHeight="false" outlineLevel="0" collapsed="false">
      <c r="A1807" s="1" t="n">
        <f aca="false">A1806+0.1</f>
        <v>257.69</v>
      </c>
      <c r="B1807" s="1" t="n">
        <v>35.878</v>
      </c>
      <c r="C1807" s="1" t="n">
        <v>566.661</v>
      </c>
    </row>
    <row r="1808" customFormat="false" ht="14.1" hidden="false" customHeight="false" outlineLevel="0" collapsed="false">
      <c r="A1808" s="1" t="n">
        <f aca="false">A1807+0.1</f>
        <v>257.79</v>
      </c>
      <c r="B1808" s="1" t="n">
        <v>35.888</v>
      </c>
      <c r="C1808" s="1" t="n">
        <v>563.069</v>
      </c>
    </row>
    <row r="1809" customFormat="false" ht="14.1" hidden="false" customHeight="false" outlineLevel="0" collapsed="false">
      <c r="A1809" s="1" t="n">
        <f aca="false">A1808+0.1</f>
        <v>257.89</v>
      </c>
      <c r="B1809" s="1" t="n">
        <v>35.898</v>
      </c>
      <c r="C1809" s="1" t="n">
        <v>559.476</v>
      </c>
    </row>
    <row r="1810" customFormat="false" ht="14.1" hidden="false" customHeight="false" outlineLevel="0" collapsed="false">
      <c r="A1810" s="1" t="n">
        <f aca="false">A1809+0.1</f>
        <v>257.99</v>
      </c>
      <c r="B1810" s="1" t="n">
        <v>35.907</v>
      </c>
      <c r="C1810" s="1" t="n">
        <v>555.882</v>
      </c>
    </row>
    <row r="1811" customFormat="false" ht="14.1" hidden="false" customHeight="false" outlineLevel="0" collapsed="false">
      <c r="A1811" s="1" t="n">
        <f aca="false">A1810+0.1</f>
        <v>258.09</v>
      </c>
      <c r="B1811" s="1" t="n">
        <v>35.917</v>
      </c>
      <c r="C1811" s="1" t="n">
        <v>552.288</v>
      </c>
    </row>
    <row r="1812" customFormat="false" ht="14.1" hidden="false" customHeight="false" outlineLevel="0" collapsed="false">
      <c r="A1812" s="1" t="n">
        <f aca="false">A1811+0.1</f>
        <v>258.19</v>
      </c>
      <c r="B1812" s="1" t="n">
        <v>35.927</v>
      </c>
      <c r="C1812" s="1" t="n">
        <v>548.692</v>
      </c>
    </row>
    <row r="1813" customFormat="false" ht="14.1" hidden="false" customHeight="false" outlineLevel="0" collapsed="false">
      <c r="A1813" s="1" t="n">
        <f aca="false">A1812+0.1</f>
        <v>258.290000000001</v>
      </c>
      <c r="B1813" s="1" t="n">
        <v>35.937</v>
      </c>
      <c r="C1813" s="1" t="n">
        <v>545.095</v>
      </c>
    </row>
    <row r="1814" customFormat="false" ht="14.1" hidden="false" customHeight="false" outlineLevel="0" collapsed="false">
      <c r="A1814" s="1" t="n">
        <f aca="false">A1813+0.1</f>
        <v>258.390000000001</v>
      </c>
      <c r="B1814" s="1" t="n">
        <v>35.947</v>
      </c>
      <c r="C1814" s="1" t="n">
        <v>541.498</v>
      </c>
    </row>
    <row r="1815" customFormat="false" ht="14.1" hidden="false" customHeight="false" outlineLevel="0" collapsed="false">
      <c r="A1815" s="1" t="n">
        <f aca="false">A1814+0.1</f>
        <v>258.490000000001</v>
      </c>
      <c r="B1815" s="1" t="n">
        <v>35.956</v>
      </c>
      <c r="C1815" s="1" t="n">
        <v>537.899</v>
      </c>
    </row>
    <row r="1816" customFormat="false" ht="14.1" hidden="false" customHeight="false" outlineLevel="0" collapsed="false">
      <c r="A1816" s="1" t="n">
        <f aca="false">A1815+0.1</f>
        <v>258.590000000001</v>
      </c>
      <c r="B1816" s="1" t="n">
        <v>35.966</v>
      </c>
      <c r="C1816" s="1" t="n">
        <v>534.299</v>
      </c>
    </row>
    <row r="1817" customFormat="false" ht="14.1" hidden="false" customHeight="false" outlineLevel="0" collapsed="false">
      <c r="A1817" s="1" t="n">
        <f aca="false">A1816+0.1</f>
        <v>258.690000000001</v>
      </c>
      <c r="B1817" s="1" t="n">
        <v>35.976</v>
      </c>
      <c r="C1817" s="1" t="n">
        <v>530.699</v>
      </c>
    </row>
    <row r="1818" customFormat="false" ht="14.1" hidden="false" customHeight="false" outlineLevel="0" collapsed="false">
      <c r="A1818" s="1" t="n">
        <f aca="false">A1817+0.1</f>
        <v>258.790000000001</v>
      </c>
      <c r="B1818" s="1" t="n">
        <v>35.986</v>
      </c>
      <c r="C1818" s="1" t="n">
        <v>527.087</v>
      </c>
    </row>
    <row r="1819" customFormat="false" ht="14.1" hidden="false" customHeight="false" outlineLevel="0" collapsed="false">
      <c r="A1819" s="1" t="n">
        <f aca="false">A1818+0.1</f>
        <v>258.890000000001</v>
      </c>
      <c r="B1819" s="1" t="n">
        <v>35.996</v>
      </c>
      <c r="C1819" s="1" t="n">
        <v>523.494</v>
      </c>
    </row>
    <row r="1820" customFormat="false" ht="14.1" hidden="false" customHeight="false" outlineLevel="0" collapsed="false">
      <c r="A1820" s="1" t="n">
        <f aca="false">A1819+0.1</f>
        <v>258.990000000001</v>
      </c>
      <c r="B1820" s="1" t="n">
        <v>36.005</v>
      </c>
      <c r="C1820" s="1" t="n">
        <v>519.891</v>
      </c>
    </row>
    <row r="1821" customFormat="false" ht="14.1" hidden="false" customHeight="false" outlineLevel="0" collapsed="false">
      <c r="A1821" s="1" t="n">
        <f aca="false">A1820+0.1</f>
        <v>259.090000000001</v>
      </c>
      <c r="B1821" s="1" t="n">
        <v>36.015</v>
      </c>
      <c r="C1821" s="1" t="n">
        <v>516.286</v>
      </c>
    </row>
    <row r="1822" customFormat="false" ht="14.1" hidden="false" customHeight="false" outlineLevel="0" collapsed="false">
      <c r="A1822" s="1" t="n">
        <f aca="false">A1821+0.1</f>
        <v>259.190000000001</v>
      </c>
      <c r="B1822" s="1" t="n">
        <v>36.025</v>
      </c>
      <c r="C1822" s="1" t="n">
        <v>512.681</v>
      </c>
    </row>
    <row r="1823" customFormat="false" ht="14.1" hidden="false" customHeight="false" outlineLevel="0" collapsed="false">
      <c r="A1823" s="1" t="n">
        <f aca="false">A1822+0.1</f>
        <v>259.290000000001</v>
      </c>
      <c r="B1823" s="1" t="n">
        <v>36.035</v>
      </c>
      <c r="C1823" s="1" t="n">
        <v>509.074</v>
      </c>
    </row>
    <row r="1824" customFormat="false" ht="14.1" hidden="false" customHeight="false" outlineLevel="0" collapsed="false">
      <c r="A1824" s="1" t="n">
        <f aca="false">A1823+0.1</f>
        <v>259.390000000001</v>
      </c>
      <c r="B1824" s="1" t="n">
        <v>36.045</v>
      </c>
      <c r="C1824" s="1" t="n">
        <v>505.467</v>
      </c>
    </row>
    <row r="1825" customFormat="false" ht="14.1" hidden="false" customHeight="false" outlineLevel="0" collapsed="false">
      <c r="A1825" s="1" t="n">
        <f aca="false">A1824+0.1</f>
        <v>259.490000000001</v>
      </c>
      <c r="B1825" s="1" t="n">
        <v>36.054</v>
      </c>
      <c r="C1825" s="1" t="n">
        <v>501.858</v>
      </c>
    </row>
    <row r="1826" customFormat="false" ht="14.1" hidden="false" customHeight="false" outlineLevel="0" collapsed="false">
      <c r="A1826" s="1" t="n">
        <f aca="false">A1825+0.1</f>
        <v>259.590000000001</v>
      </c>
      <c r="B1826" s="1" t="n">
        <v>36.064</v>
      </c>
      <c r="C1826" s="1" t="n">
        <v>498.249</v>
      </c>
    </row>
    <row r="1827" customFormat="false" ht="14.1" hidden="false" customHeight="false" outlineLevel="0" collapsed="false">
      <c r="A1827" s="1" t="n">
        <f aca="false">A1826+0.1</f>
        <v>259.690000000001</v>
      </c>
      <c r="B1827" s="1" t="n">
        <v>36.074</v>
      </c>
      <c r="C1827" s="1" t="n">
        <v>494.638</v>
      </c>
    </row>
    <row r="1828" customFormat="false" ht="14.1" hidden="false" customHeight="false" outlineLevel="0" collapsed="false">
      <c r="A1828" s="1" t="n">
        <f aca="false">A1827+0.1</f>
        <v>259.790000000001</v>
      </c>
      <c r="B1828" s="1" t="n">
        <v>36.084</v>
      </c>
      <c r="C1828" s="1" t="n">
        <v>491.027</v>
      </c>
    </row>
    <row r="1829" customFormat="false" ht="14.1" hidden="false" customHeight="false" outlineLevel="0" collapsed="false">
      <c r="A1829" s="1" t="n">
        <f aca="false">A1828+0.1</f>
        <v>259.890000000001</v>
      </c>
      <c r="B1829" s="1" t="n">
        <v>36.093</v>
      </c>
      <c r="C1829" s="1" t="n">
        <v>487.415</v>
      </c>
    </row>
    <row r="1830" customFormat="false" ht="14.1" hidden="false" customHeight="false" outlineLevel="0" collapsed="false">
      <c r="A1830" s="1" t="n">
        <f aca="false">A1829+0.1</f>
        <v>259.990000000001</v>
      </c>
      <c r="B1830" s="1" t="n">
        <v>36.103</v>
      </c>
      <c r="C1830" s="1" t="n">
        <v>483.801</v>
      </c>
    </row>
    <row r="1831" customFormat="false" ht="14.1" hidden="false" customHeight="false" outlineLevel="0" collapsed="false">
      <c r="A1831" s="1" t="n">
        <f aca="false">A1830+0.1</f>
        <v>260.090000000001</v>
      </c>
      <c r="B1831" s="1" t="n">
        <v>36.113</v>
      </c>
      <c r="C1831" s="1" t="n">
        <v>480.187</v>
      </c>
    </row>
    <row r="1832" customFormat="false" ht="14.1" hidden="false" customHeight="false" outlineLevel="0" collapsed="false">
      <c r="A1832" s="1" t="n">
        <f aca="false">A1831+0.1</f>
        <v>260.190000000001</v>
      </c>
      <c r="B1832" s="1" t="n">
        <v>36.123</v>
      </c>
      <c r="C1832" s="1" t="n">
        <v>476.572</v>
      </c>
    </row>
    <row r="1833" customFormat="false" ht="14.1" hidden="false" customHeight="false" outlineLevel="0" collapsed="false">
      <c r="A1833" s="1" t="n">
        <f aca="false">A1832+0.1</f>
        <v>260.290000000001</v>
      </c>
      <c r="B1833" s="1" t="n">
        <v>36.132</v>
      </c>
      <c r="C1833" s="1" t="n">
        <v>472.955</v>
      </c>
    </row>
    <row r="1834" customFormat="false" ht="14.1" hidden="false" customHeight="false" outlineLevel="0" collapsed="false">
      <c r="A1834" s="1" t="n">
        <f aca="false">A1833+0.1</f>
        <v>260.390000000001</v>
      </c>
      <c r="B1834" s="1" t="n">
        <v>36.142</v>
      </c>
      <c r="C1834" s="1" t="n">
        <v>469.338</v>
      </c>
    </row>
    <row r="1835" customFormat="false" ht="14.1" hidden="false" customHeight="false" outlineLevel="0" collapsed="false">
      <c r="A1835" s="1" t="n">
        <f aca="false">A1834+0.1</f>
        <v>260.490000000001</v>
      </c>
      <c r="B1835" s="1" t="n">
        <v>36.152</v>
      </c>
      <c r="C1835" s="1" t="n">
        <v>465.72</v>
      </c>
    </row>
    <row r="1836" customFormat="false" ht="14.1" hidden="false" customHeight="false" outlineLevel="0" collapsed="false">
      <c r="A1836" s="1" t="n">
        <f aca="false">A1835+0.1</f>
        <v>260.590000000001</v>
      </c>
      <c r="B1836" s="1" t="n">
        <v>36.162</v>
      </c>
      <c r="C1836" s="1" t="n">
        <v>462.101</v>
      </c>
    </row>
    <row r="1837" customFormat="false" ht="14.1" hidden="false" customHeight="false" outlineLevel="0" collapsed="false">
      <c r="A1837" s="1" t="n">
        <f aca="false">A1836+0.1</f>
        <v>260.690000000001</v>
      </c>
      <c r="B1837" s="1" t="n">
        <v>36.171</v>
      </c>
      <c r="C1837" s="1" t="n">
        <v>458.48</v>
      </c>
    </row>
    <row r="1838" customFormat="false" ht="14.1" hidden="false" customHeight="false" outlineLevel="0" collapsed="false">
      <c r="A1838" s="1" t="n">
        <f aca="false">A1837+0.1</f>
        <v>260.790000000001</v>
      </c>
      <c r="B1838" s="1" t="n">
        <v>36.181</v>
      </c>
      <c r="C1838" s="1" t="n">
        <v>454.859</v>
      </c>
    </row>
    <row r="1839" customFormat="false" ht="14.1" hidden="false" customHeight="false" outlineLevel="0" collapsed="false">
      <c r="A1839" s="1" t="n">
        <f aca="false">A1838+0.1</f>
        <v>260.890000000001</v>
      </c>
      <c r="B1839" s="1" t="n">
        <v>36.191</v>
      </c>
      <c r="C1839" s="1" t="n">
        <v>451.237</v>
      </c>
    </row>
    <row r="1840" customFormat="false" ht="14.1" hidden="false" customHeight="false" outlineLevel="0" collapsed="false">
      <c r="A1840" s="1" t="n">
        <f aca="false">A1839+0.1</f>
        <v>260.990000000001</v>
      </c>
      <c r="B1840" s="1" t="n">
        <v>36.201</v>
      </c>
      <c r="C1840" s="1" t="n">
        <v>447.614</v>
      </c>
    </row>
    <row r="1841" customFormat="false" ht="14.1" hidden="false" customHeight="false" outlineLevel="0" collapsed="false">
      <c r="A1841" s="1" t="n">
        <f aca="false">A1840+0.1</f>
        <v>261.090000000001</v>
      </c>
      <c r="B1841" s="1" t="n">
        <v>36.21</v>
      </c>
      <c r="C1841" s="1" t="n">
        <v>443.99</v>
      </c>
    </row>
    <row r="1842" customFormat="false" ht="14.1" hidden="false" customHeight="false" outlineLevel="0" collapsed="false">
      <c r="A1842" s="1" t="n">
        <f aca="false">A1841+0.1</f>
        <v>261.190000000001</v>
      </c>
      <c r="B1842" s="1" t="n">
        <v>36.22</v>
      </c>
      <c r="C1842" s="1" t="n">
        <v>440.365</v>
      </c>
    </row>
    <row r="1843" customFormat="false" ht="14.1" hidden="false" customHeight="false" outlineLevel="0" collapsed="false">
      <c r="A1843" s="1" t="n">
        <f aca="false">A1842+0.1</f>
        <v>261.290000000001</v>
      </c>
      <c r="B1843" s="1" t="n">
        <v>36.23</v>
      </c>
      <c r="C1843" s="1" t="n">
        <v>436.739</v>
      </c>
    </row>
    <row r="1844" customFormat="false" ht="14.1" hidden="false" customHeight="false" outlineLevel="0" collapsed="false">
      <c r="A1844" s="1" t="n">
        <f aca="false">A1843+0.1</f>
        <v>261.390000000001</v>
      </c>
      <c r="B1844" s="1" t="n">
        <v>36.24</v>
      </c>
      <c r="C1844" s="1" t="n">
        <v>433.112</v>
      </c>
    </row>
    <row r="1845" customFormat="false" ht="14.1" hidden="false" customHeight="false" outlineLevel="0" collapsed="false">
      <c r="A1845" s="1" t="n">
        <f aca="false">A1844+0.1</f>
        <v>261.490000000001</v>
      </c>
      <c r="B1845" s="1" t="n">
        <v>36.249</v>
      </c>
      <c r="C1845" s="1" t="n">
        <v>429.484</v>
      </c>
    </row>
    <row r="1846" customFormat="false" ht="14.1" hidden="false" customHeight="false" outlineLevel="0" collapsed="false">
      <c r="A1846" s="1" t="n">
        <f aca="false">A1845+0.1</f>
        <v>261.590000000001</v>
      </c>
      <c r="B1846" s="1" t="n">
        <v>36.259</v>
      </c>
      <c r="C1846" s="1" t="n">
        <v>425.855</v>
      </c>
    </row>
    <row r="1847" customFormat="false" ht="14.1" hidden="false" customHeight="false" outlineLevel="0" collapsed="false">
      <c r="A1847" s="1" t="n">
        <f aca="false">A1846+0.1</f>
        <v>261.690000000001</v>
      </c>
      <c r="B1847" s="1" t="n">
        <v>36.269</v>
      </c>
      <c r="C1847" s="1" t="n">
        <v>422.225</v>
      </c>
    </row>
    <row r="1848" customFormat="false" ht="14.1" hidden="false" customHeight="false" outlineLevel="0" collapsed="false">
      <c r="A1848" s="1" t="n">
        <f aca="false">A1847+0.1</f>
        <v>261.790000000001</v>
      </c>
      <c r="B1848" s="1" t="n">
        <v>36.279</v>
      </c>
      <c r="C1848" s="1" t="n">
        <v>418.594</v>
      </c>
    </row>
    <row r="1849" customFormat="false" ht="14.1" hidden="false" customHeight="false" outlineLevel="0" collapsed="false">
      <c r="A1849" s="1" t="n">
        <f aca="false">A1848+0.1</f>
        <v>261.890000000001</v>
      </c>
      <c r="B1849" s="1" t="n">
        <v>36.288</v>
      </c>
      <c r="C1849" s="1" t="n">
        <v>414.962</v>
      </c>
    </row>
    <row r="1850" customFormat="false" ht="14.1" hidden="false" customHeight="false" outlineLevel="0" collapsed="false">
      <c r="A1850" s="1" t="n">
        <f aca="false">A1849+0.1</f>
        <v>261.990000000001</v>
      </c>
      <c r="B1850" s="1" t="n">
        <v>36.298</v>
      </c>
      <c r="C1850" s="1" t="n">
        <v>411.329</v>
      </c>
    </row>
    <row r="1851" customFormat="false" ht="14.1" hidden="false" customHeight="false" outlineLevel="0" collapsed="false">
      <c r="A1851" s="1" t="n">
        <f aca="false">A1850+0.1</f>
        <v>262.090000000001</v>
      </c>
      <c r="B1851" s="1" t="n">
        <v>36.308</v>
      </c>
      <c r="C1851" s="1" t="n">
        <v>407.695</v>
      </c>
    </row>
    <row r="1852" customFormat="false" ht="14.1" hidden="false" customHeight="false" outlineLevel="0" collapsed="false">
      <c r="A1852" s="1" t="n">
        <f aca="false">A1851+0.1</f>
        <v>262.190000000001</v>
      </c>
      <c r="B1852" s="1" t="n">
        <v>36.317</v>
      </c>
      <c r="C1852" s="1" t="n">
        <v>404.061</v>
      </c>
    </row>
    <row r="1853" customFormat="false" ht="14.1" hidden="false" customHeight="false" outlineLevel="0" collapsed="false">
      <c r="A1853" s="1" t="n">
        <f aca="false">A1852+0.1</f>
        <v>262.290000000001</v>
      </c>
      <c r="B1853" s="1" t="n">
        <v>36.327</v>
      </c>
      <c r="C1853" s="1" t="n">
        <v>400.425</v>
      </c>
    </row>
    <row r="1854" customFormat="false" ht="14.1" hidden="false" customHeight="false" outlineLevel="0" collapsed="false">
      <c r="A1854" s="1" t="n">
        <f aca="false">A1853+0.1</f>
        <v>262.390000000001</v>
      </c>
      <c r="B1854" s="1" t="n">
        <v>36.337</v>
      </c>
      <c r="C1854" s="1" t="n">
        <v>396.788</v>
      </c>
    </row>
    <row r="1855" customFormat="false" ht="14.1" hidden="false" customHeight="false" outlineLevel="0" collapsed="false">
      <c r="A1855" s="1" t="n">
        <f aca="false">A1854+0.1</f>
        <v>262.490000000001</v>
      </c>
      <c r="B1855" s="1" t="n">
        <v>36.347</v>
      </c>
      <c r="C1855" s="1" t="n">
        <v>393.15</v>
      </c>
    </row>
    <row r="1856" customFormat="false" ht="14.1" hidden="false" customHeight="false" outlineLevel="0" collapsed="false">
      <c r="A1856" s="1" t="n">
        <f aca="false">A1855+0.1</f>
        <v>262.590000000001</v>
      </c>
      <c r="B1856" s="1" t="n">
        <v>36.356</v>
      </c>
      <c r="C1856" s="1" t="n">
        <v>389.512</v>
      </c>
    </row>
    <row r="1857" customFormat="false" ht="14.1" hidden="false" customHeight="false" outlineLevel="0" collapsed="false">
      <c r="A1857" s="1" t="n">
        <f aca="false">A1856+0.1</f>
        <v>262.690000000002</v>
      </c>
      <c r="B1857" s="1" t="n">
        <v>36.366</v>
      </c>
      <c r="C1857" s="1" t="n">
        <v>385.872</v>
      </c>
    </row>
    <row r="1858" customFormat="false" ht="14.1" hidden="false" customHeight="false" outlineLevel="0" collapsed="false">
      <c r="A1858" s="1" t="n">
        <f aca="false">A1857+0.1</f>
        <v>262.790000000002</v>
      </c>
      <c r="B1858" s="1" t="n">
        <v>36.376</v>
      </c>
      <c r="C1858" s="1" t="n">
        <v>382.231</v>
      </c>
    </row>
    <row r="1859" customFormat="false" ht="14.1" hidden="false" customHeight="false" outlineLevel="0" collapsed="false">
      <c r="A1859" s="1" t="n">
        <f aca="false">A1858+0.1</f>
        <v>262.890000000002</v>
      </c>
      <c r="B1859" s="1" t="n">
        <v>36.385</v>
      </c>
      <c r="C1859" s="1" t="n">
        <v>378.59</v>
      </c>
    </row>
    <row r="1860" customFormat="false" ht="14.1" hidden="false" customHeight="false" outlineLevel="0" collapsed="false">
      <c r="A1860" s="1" t="n">
        <f aca="false">A1859+0.1</f>
        <v>262.990000000002</v>
      </c>
      <c r="B1860" s="1" t="n">
        <v>36.395</v>
      </c>
      <c r="C1860" s="1" t="n">
        <v>374.947</v>
      </c>
    </row>
    <row r="1861" customFormat="false" ht="14.1" hidden="false" customHeight="false" outlineLevel="0" collapsed="false">
      <c r="A1861" s="1" t="n">
        <f aca="false">A1860+0.1</f>
        <v>263.090000000002</v>
      </c>
      <c r="B1861" s="1" t="n">
        <v>36.405</v>
      </c>
      <c r="C1861" s="1" t="n">
        <v>371.304</v>
      </c>
    </row>
    <row r="1862" customFormat="false" ht="14.1" hidden="false" customHeight="false" outlineLevel="0" collapsed="false">
      <c r="A1862" s="1" t="n">
        <f aca="false">A1861+0.1</f>
        <v>263.190000000002</v>
      </c>
      <c r="B1862" s="1" t="n">
        <v>36.415</v>
      </c>
      <c r="C1862" s="1" t="n">
        <v>367.659</v>
      </c>
    </row>
    <row r="1863" customFormat="false" ht="14.1" hidden="false" customHeight="false" outlineLevel="0" collapsed="false">
      <c r="A1863" s="1" t="n">
        <f aca="false">A1862+0.1</f>
        <v>263.290000000002</v>
      </c>
      <c r="B1863" s="1" t="n">
        <v>36.426</v>
      </c>
      <c r="C1863" s="1" t="n">
        <v>364.014</v>
      </c>
    </row>
    <row r="1864" customFormat="false" ht="14.1" hidden="false" customHeight="false" outlineLevel="0" collapsed="false">
      <c r="A1864" s="1" t="n">
        <f aca="false">A1863+0.1</f>
        <v>263.390000000002</v>
      </c>
      <c r="B1864" s="1" t="n">
        <v>36.434</v>
      </c>
      <c r="C1864" s="1" t="n">
        <v>360.367</v>
      </c>
    </row>
    <row r="1865" customFormat="false" ht="14.1" hidden="false" customHeight="false" outlineLevel="0" collapsed="false">
      <c r="A1865" s="1" t="n">
        <f aca="false">A1864+0.1</f>
        <v>263.490000000002</v>
      </c>
      <c r="B1865" s="1" t="n">
        <v>36.444</v>
      </c>
      <c r="C1865" s="1" t="n">
        <v>356.72</v>
      </c>
    </row>
    <row r="1866" customFormat="false" ht="14.1" hidden="false" customHeight="false" outlineLevel="0" collapsed="false">
      <c r="A1866" s="1" t="n">
        <f aca="false">A1865+0.1</f>
        <v>263.590000000002</v>
      </c>
      <c r="B1866" s="1" t="n">
        <v>36.453</v>
      </c>
      <c r="C1866" s="1" t="n">
        <v>353.071</v>
      </c>
    </row>
    <row r="1867" customFormat="false" ht="14.1" hidden="false" customHeight="false" outlineLevel="0" collapsed="false">
      <c r="A1867" s="1" t="n">
        <v>263.7</v>
      </c>
      <c r="B1867" s="1" t="n">
        <v>36.463</v>
      </c>
      <c r="C1867" s="1" t="n">
        <v>349.422</v>
      </c>
    </row>
    <row r="1868" customFormat="false" ht="14.1" hidden="false" customHeight="false" outlineLevel="0" collapsed="false">
      <c r="A1868" s="1" t="n">
        <f aca="false">A1867+0.1</f>
        <v>263.8</v>
      </c>
      <c r="B1868" s="1" t="n">
        <v>36.473</v>
      </c>
      <c r="C1868" s="1" t="n">
        <v>345.772</v>
      </c>
    </row>
    <row r="1869" customFormat="false" ht="14.1" hidden="false" customHeight="false" outlineLevel="0" collapsed="false">
      <c r="A1869" s="1" t="n">
        <f aca="false">A1868+0.1</f>
        <v>263.9</v>
      </c>
      <c r="B1869" s="1" t="n">
        <v>36.482</v>
      </c>
      <c r="C1869" s="1" t="n">
        <v>342.12</v>
      </c>
    </row>
    <row r="1870" customFormat="false" ht="14.1" hidden="false" customHeight="false" outlineLevel="0" collapsed="false">
      <c r="A1870" s="1" t="n">
        <f aca="false">A1869+0.1</f>
        <v>264</v>
      </c>
      <c r="B1870" s="1" t="n">
        <v>36.492</v>
      </c>
      <c r="C1870" s="1" t="n">
        <v>338.468</v>
      </c>
    </row>
    <row r="1871" customFormat="false" ht="14.1" hidden="false" customHeight="false" outlineLevel="0" collapsed="false">
      <c r="A1871" s="1" t="n">
        <f aca="false">A1870+0.1</f>
        <v>264.1</v>
      </c>
      <c r="B1871" s="1" t="n">
        <v>36.502</v>
      </c>
      <c r="C1871" s="1" t="n">
        <v>334.815</v>
      </c>
    </row>
    <row r="1872" customFormat="false" ht="14.1" hidden="false" customHeight="false" outlineLevel="0" collapsed="false">
      <c r="A1872" s="1" t="n">
        <f aca="false">A1871+0.1</f>
        <v>264.2</v>
      </c>
      <c r="B1872" s="1" t="n">
        <v>36.511</v>
      </c>
      <c r="C1872" s="1" t="n">
        <v>331.161</v>
      </c>
    </row>
    <row r="1873" customFormat="false" ht="14.1" hidden="false" customHeight="false" outlineLevel="0" collapsed="false">
      <c r="A1873" s="1" t="n">
        <f aca="false">A1872+0.1</f>
        <v>264.3</v>
      </c>
      <c r="B1873" s="1" t="n">
        <v>36.521</v>
      </c>
      <c r="C1873" s="1" t="n">
        <v>327.505</v>
      </c>
    </row>
    <row r="1874" customFormat="false" ht="14.1" hidden="false" customHeight="false" outlineLevel="0" collapsed="false">
      <c r="A1874" s="1" t="n">
        <f aca="false">A1873+0.1</f>
        <v>264.4</v>
      </c>
      <c r="B1874" s="1" t="n">
        <v>36.531</v>
      </c>
      <c r="C1874" s="1" t="n">
        <v>323.849</v>
      </c>
    </row>
    <row r="1875" customFormat="false" ht="14.1" hidden="false" customHeight="false" outlineLevel="0" collapsed="false">
      <c r="A1875" s="1" t="n">
        <f aca="false">A1874+0.1</f>
        <v>264.5</v>
      </c>
      <c r="B1875" s="1" t="n">
        <v>36.54</v>
      </c>
      <c r="C1875" s="1" t="n">
        <v>320.192</v>
      </c>
    </row>
    <row r="1876" customFormat="false" ht="14.1" hidden="false" customHeight="false" outlineLevel="0" collapsed="false">
      <c r="A1876" s="1" t="n">
        <f aca="false">A1875+0.1</f>
        <v>264.6</v>
      </c>
      <c r="B1876" s="1" t="n">
        <v>36.55</v>
      </c>
      <c r="C1876" s="1" t="n">
        <v>316.534</v>
      </c>
    </row>
    <row r="1877" customFormat="false" ht="14.1" hidden="false" customHeight="false" outlineLevel="0" collapsed="false">
      <c r="A1877" s="1" t="n">
        <f aca="false">A1876+0.1</f>
        <v>264.7</v>
      </c>
      <c r="B1877" s="1" t="n">
        <v>36.56</v>
      </c>
      <c r="C1877" s="1" t="n">
        <v>312.875</v>
      </c>
    </row>
    <row r="1878" customFormat="false" ht="14.1" hidden="false" customHeight="false" outlineLevel="0" collapsed="false">
      <c r="A1878" s="1" t="n">
        <f aca="false">A1877+0.1</f>
        <v>264.8</v>
      </c>
      <c r="B1878" s="1" t="n">
        <v>36.569</v>
      </c>
      <c r="C1878" s="1" t="n">
        <v>309.215</v>
      </c>
    </row>
    <row r="1879" customFormat="false" ht="14.1" hidden="false" customHeight="false" outlineLevel="0" collapsed="false">
      <c r="A1879" s="1" t="n">
        <f aca="false">A1878+0.1</f>
        <v>264.9</v>
      </c>
      <c r="B1879" s="1" t="n">
        <v>36.579</v>
      </c>
      <c r="C1879" s="1" t="n">
        <v>305.554</v>
      </c>
    </row>
    <row r="1880" customFormat="false" ht="14.1" hidden="false" customHeight="false" outlineLevel="0" collapsed="false">
      <c r="A1880" s="1" t="n">
        <f aca="false">A1879+0.1</f>
        <v>265</v>
      </c>
      <c r="B1880" s="1" t="n">
        <v>36.589</v>
      </c>
      <c r="C1880" s="1" t="n">
        <v>301.892</v>
      </c>
    </row>
    <row r="1881" customFormat="false" ht="14.1" hidden="false" customHeight="false" outlineLevel="0" collapsed="false">
      <c r="A1881" s="1" t="n">
        <f aca="false">A1880+0.1</f>
        <v>265.1</v>
      </c>
      <c r="B1881" s="1" t="n">
        <v>36.598</v>
      </c>
      <c r="C1881" s="1" t="n">
        <v>298.229</v>
      </c>
    </row>
    <row r="1882" customFormat="false" ht="14.1" hidden="false" customHeight="false" outlineLevel="0" collapsed="false">
      <c r="A1882" s="1" t="n">
        <f aca="false">A1881+0.1</f>
        <v>265.2</v>
      </c>
      <c r="B1882" s="1" t="n">
        <v>36.608</v>
      </c>
      <c r="C1882" s="1" t="n">
        <v>294.565</v>
      </c>
    </row>
    <row r="1883" customFormat="false" ht="14.1" hidden="false" customHeight="false" outlineLevel="0" collapsed="false">
      <c r="A1883" s="1" t="n">
        <f aca="false">A1882+0.1</f>
        <v>265.3</v>
      </c>
      <c r="B1883" s="1" t="n">
        <v>36.618</v>
      </c>
      <c r="C1883" s="1" t="n">
        <v>290.9</v>
      </c>
    </row>
    <row r="1884" customFormat="false" ht="14.1" hidden="false" customHeight="false" outlineLevel="0" collapsed="false">
      <c r="A1884" s="1" t="n">
        <f aca="false">A1883+0.1</f>
        <v>265.4</v>
      </c>
      <c r="B1884" s="1" t="n">
        <v>36.627</v>
      </c>
      <c r="C1884" s="1" t="n">
        <v>287.234</v>
      </c>
    </row>
    <row r="1885" customFormat="false" ht="14.1" hidden="false" customHeight="false" outlineLevel="0" collapsed="false">
      <c r="A1885" s="1" t="n">
        <f aca="false">A1884+0.1</f>
        <v>265.5</v>
      </c>
      <c r="B1885" s="1" t="n">
        <v>36.637</v>
      </c>
      <c r="C1885" s="1" t="n">
        <v>283.568</v>
      </c>
    </row>
    <row r="1886" customFormat="false" ht="14.1" hidden="false" customHeight="false" outlineLevel="0" collapsed="false">
      <c r="A1886" s="1" t="n">
        <f aca="false">A1885+0.1</f>
        <v>265.6</v>
      </c>
      <c r="B1886" s="1" t="n">
        <v>36.647</v>
      </c>
      <c r="C1886" s="1" t="n">
        <v>279.9</v>
      </c>
    </row>
    <row r="1887" customFormat="false" ht="14.1" hidden="false" customHeight="false" outlineLevel="0" collapsed="false">
      <c r="A1887" s="1" t="n">
        <f aca="false">A1886+0.1</f>
        <v>265.7</v>
      </c>
      <c r="B1887" s="1" t="n">
        <v>36.656</v>
      </c>
      <c r="C1887" s="1" t="n">
        <v>276.231</v>
      </c>
    </row>
    <row r="1888" customFormat="false" ht="14.1" hidden="false" customHeight="false" outlineLevel="0" collapsed="false">
      <c r="A1888" s="1" t="n">
        <f aca="false">A1887+0.1</f>
        <v>265.8</v>
      </c>
      <c r="B1888" s="1" t="n">
        <v>36.666</v>
      </c>
      <c r="C1888" s="1" t="n">
        <v>272.561</v>
      </c>
    </row>
    <row r="1889" customFormat="false" ht="14.1" hidden="false" customHeight="false" outlineLevel="0" collapsed="false">
      <c r="A1889" s="1" t="n">
        <f aca="false">A1888+0.1</f>
        <v>265.900000000001</v>
      </c>
      <c r="B1889" s="1" t="n">
        <v>36.676</v>
      </c>
      <c r="C1889" s="1" t="n">
        <v>268.891</v>
      </c>
    </row>
    <row r="1890" customFormat="false" ht="14.1" hidden="false" customHeight="false" outlineLevel="0" collapsed="false">
      <c r="A1890" s="1" t="n">
        <f aca="false">A1889+0.1</f>
        <v>266.000000000001</v>
      </c>
      <c r="B1890" s="1" t="n">
        <v>36.685</v>
      </c>
      <c r="C1890" s="1" t="n">
        <v>265.219</v>
      </c>
    </row>
    <row r="1891" customFormat="false" ht="14.1" hidden="false" customHeight="false" outlineLevel="0" collapsed="false">
      <c r="A1891" s="1" t="n">
        <f aca="false">A1890+0.1</f>
        <v>266.100000000001</v>
      </c>
      <c r="B1891" s="1" t="n">
        <v>36.695</v>
      </c>
      <c r="C1891" s="1" t="n">
        <v>261.546</v>
      </c>
    </row>
    <row r="1892" customFormat="false" ht="14.1" hidden="false" customHeight="false" outlineLevel="0" collapsed="false">
      <c r="A1892" s="1" t="n">
        <f aca="false">A1891+0.1</f>
        <v>266.200000000001</v>
      </c>
      <c r="B1892" s="1" t="n">
        <v>36.705</v>
      </c>
      <c r="C1892" s="1" t="n">
        <v>257.873</v>
      </c>
    </row>
    <row r="1893" customFormat="false" ht="14.1" hidden="false" customHeight="false" outlineLevel="0" collapsed="false">
      <c r="A1893" s="1" t="n">
        <f aca="false">A1892+0.1</f>
        <v>266.300000000001</v>
      </c>
      <c r="B1893" s="1" t="n">
        <v>36.714</v>
      </c>
      <c r="C1893" s="1" t="n">
        <v>254.198</v>
      </c>
    </row>
    <row r="1894" customFormat="false" ht="14.1" hidden="false" customHeight="false" outlineLevel="0" collapsed="false">
      <c r="A1894" s="1" t="n">
        <f aca="false">A1893+0.1</f>
        <v>266.400000000001</v>
      </c>
      <c r="B1894" s="1" t="n">
        <v>36.724</v>
      </c>
      <c r="C1894" s="1" t="n">
        <v>250.523</v>
      </c>
    </row>
    <row r="1895" customFormat="false" ht="14.1" hidden="false" customHeight="false" outlineLevel="0" collapsed="false">
      <c r="A1895" s="1" t="n">
        <f aca="false">A1894+0.1</f>
        <v>266.500000000001</v>
      </c>
      <c r="B1895" s="1" t="n">
        <v>36.733</v>
      </c>
      <c r="C1895" s="1" t="n">
        <v>246.846</v>
      </c>
    </row>
    <row r="1896" customFormat="false" ht="14.1" hidden="false" customHeight="false" outlineLevel="0" collapsed="false">
      <c r="A1896" s="1" t="n">
        <f aca="false">A1895+0.1</f>
        <v>266.600000000001</v>
      </c>
      <c r="B1896" s="1" t="n">
        <v>36.743</v>
      </c>
      <c r="C1896" s="1" t="n">
        <v>243.169</v>
      </c>
    </row>
    <row r="1897" customFormat="false" ht="14.1" hidden="false" customHeight="false" outlineLevel="0" collapsed="false">
      <c r="A1897" s="1" t="n">
        <f aca="false">A1896+0.1</f>
        <v>266.700000000001</v>
      </c>
      <c r="B1897" s="1" t="n">
        <v>36.753</v>
      </c>
      <c r="C1897" s="1" t="n">
        <v>239.491</v>
      </c>
    </row>
    <row r="1898" customFormat="false" ht="14.1" hidden="false" customHeight="false" outlineLevel="0" collapsed="false">
      <c r="A1898" s="1" t="n">
        <f aca="false">A1897+0.1</f>
        <v>266.800000000001</v>
      </c>
      <c r="B1898" s="1" t="n">
        <v>36.762</v>
      </c>
      <c r="C1898" s="1" t="n">
        <v>235.811</v>
      </c>
    </row>
    <row r="1899" customFormat="false" ht="14.1" hidden="false" customHeight="false" outlineLevel="0" collapsed="false">
      <c r="A1899" s="1" t="n">
        <f aca="false">A1898+0.1</f>
        <v>266.900000000001</v>
      </c>
      <c r="B1899" s="1" t="n">
        <v>36.772</v>
      </c>
      <c r="C1899" s="1" t="n">
        <v>232.131</v>
      </c>
    </row>
    <row r="1900" customFormat="false" ht="14.1" hidden="false" customHeight="false" outlineLevel="0" collapsed="false">
      <c r="A1900" s="1" t="n">
        <f aca="false">A1899+0.1</f>
        <v>267.000000000001</v>
      </c>
      <c r="B1900" s="1" t="n">
        <v>36.782</v>
      </c>
      <c r="C1900" s="1" t="n">
        <v>228.45</v>
      </c>
    </row>
    <row r="1901" customFormat="false" ht="14.1" hidden="false" customHeight="false" outlineLevel="0" collapsed="false">
      <c r="A1901" s="1" t="n">
        <f aca="false">A1900+0.1</f>
        <v>267.100000000001</v>
      </c>
      <c r="B1901" s="1" t="n">
        <v>36.791</v>
      </c>
      <c r="C1901" s="1" t="n">
        <v>224.768</v>
      </c>
    </row>
    <row r="1902" customFormat="false" ht="14.1" hidden="false" customHeight="false" outlineLevel="0" collapsed="false">
      <c r="A1902" s="1" t="n">
        <f aca="false">A1901+0.1</f>
        <v>267.200000000001</v>
      </c>
      <c r="B1902" s="1" t="n">
        <v>36.801</v>
      </c>
      <c r="C1902" s="1" t="n">
        <v>221.084</v>
      </c>
    </row>
    <row r="1903" customFormat="false" ht="14.1" hidden="false" customHeight="false" outlineLevel="0" collapsed="false">
      <c r="A1903" s="1" t="n">
        <f aca="false">A1902+0.1</f>
        <v>267.300000000001</v>
      </c>
      <c r="B1903" s="1" t="n">
        <v>36.81</v>
      </c>
      <c r="C1903" s="1" t="n">
        <v>217.4</v>
      </c>
    </row>
    <row r="1904" customFormat="false" ht="14.1" hidden="false" customHeight="false" outlineLevel="0" collapsed="false">
      <c r="A1904" s="1" t="n">
        <f aca="false">A1903+0.1</f>
        <v>267.400000000001</v>
      </c>
      <c r="B1904" s="1" t="n">
        <v>36.82</v>
      </c>
      <c r="C1904" s="1" t="n">
        <v>213.715</v>
      </c>
    </row>
    <row r="1905" customFormat="false" ht="14.1" hidden="false" customHeight="false" outlineLevel="0" collapsed="false">
      <c r="A1905" s="1" t="n">
        <f aca="false">A1904+0.1</f>
        <v>267.500000000001</v>
      </c>
      <c r="B1905" s="1" t="n">
        <v>36.83</v>
      </c>
      <c r="C1905" s="1" t="n">
        <v>210.029</v>
      </c>
    </row>
    <row r="1906" customFormat="false" ht="14.1" hidden="false" customHeight="false" outlineLevel="0" collapsed="false">
      <c r="A1906" s="1" t="n">
        <f aca="false">A1905+0.1</f>
        <v>267.600000000001</v>
      </c>
      <c r="B1906" s="1" t="n">
        <v>36.839</v>
      </c>
      <c r="C1906" s="1" t="n">
        <v>206.342</v>
      </c>
    </row>
    <row r="1907" customFormat="false" ht="14.1" hidden="false" customHeight="false" outlineLevel="0" collapsed="false">
      <c r="A1907" s="1" t="n">
        <f aca="false">A1906+0.1</f>
        <v>267.700000000001</v>
      </c>
      <c r="B1907" s="1" t="n">
        <v>36.849</v>
      </c>
      <c r="C1907" s="1" t="n">
        <v>202.654</v>
      </c>
    </row>
    <row r="1908" customFormat="false" ht="14.1" hidden="false" customHeight="false" outlineLevel="0" collapsed="false">
      <c r="A1908" s="1" t="n">
        <f aca="false">A1907+0.1</f>
        <v>267.800000000001</v>
      </c>
      <c r="B1908" s="1" t="n">
        <v>36.858</v>
      </c>
      <c r="C1908" s="1" t="n">
        <v>198.965</v>
      </c>
    </row>
    <row r="1909" customFormat="false" ht="14.1" hidden="false" customHeight="false" outlineLevel="0" collapsed="false">
      <c r="A1909" s="1" t="n">
        <f aca="false">A1908+0.1</f>
        <v>267.900000000001</v>
      </c>
      <c r="B1909" s="1" t="n">
        <v>36.868</v>
      </c>
      <c r="C1909" s="1" t="n">
        <v>195.275</v>
      </c>
    </row>
    <row r="1910" customFormat="false" ht="14.1" hidden="false" customHeight="false" outlineLevel="0" collapsed="false">
      <c r="A1910" s="1" t="n">
        <f aca="false">A1909+0.1</f>
        <v>268.000000000001</v>
      </c>
      <c r="B1910" s="1" t="n">
        <v>36.878</v>
      </c>
      <c r="C1910" s="1" t="n">
        <v>191.584</v>
      </c>
    </row>
    <row r="1911" customFormat="false" ht="14.1" hidden="false" customHeight="false" outlineLevel="0" collapsed="false">
      <c r="A1911" s="1" t="n">
        <f aca="false">A1910+0.1</f>
        <v>268.100000000001</v>
      </c>
      <c r="B1911" s="1" t="n">
        <v>36.887</v>
      </c>
      <c r="C1911" s="1" t="n">
        <v>187.892</v>
      </c>
    </row>
    <row r="1912" customFormat="false" ht="14.1" hidden="false" customHeight="false" outlineLevel="0" collapsed="false">
      <c r="A1912" s="1" t="n">
        <f aca="false">A1911+0.1</f>
        <v>268.200000000001</v>
      </c>
      <c r="B1912" s="1" t="n">
        <v>36.897</v>
      </c>
      <c r="C1912" s="1" t="n">
        <v>184.2</v>
      </c>
    </row>
    <row r="1913" customFormat="false" ht="14.1" hidden="false" customHeight="false" outlineLevel="0" collapsed="false">
      <c r="A1913" s="1" t="n">
        <f aca="false">A1912+0.1</f>
        <v>268.300000000001</v>
      </c>
      <c r="B1913" s="1" t="n">
        <v>36.907</v>
      </c>
      <c r="C1913" s="1" t="n">
        <v>180.506</v>
      </c>
    </row>
    <row r="1914" customFormat="false" ht="14.1" hidden="false" customHeight="false" outlineLevel="0" collapsed="false">
      <c r="A1914" s="1" t="n">
        <f aca="false">A1913+0.1</f>
        <v>268.400000000001</v>
      </c>
      <c r="B1914" s="1" t="n">
        <v>36.916</v>
      </c>
      <c r="C1914" s="1" t="n">
        <v>176.811</v>
      </c>
    </row>
    <row r="1915" customFormat="false" ht="14.1" hidden="false" customHeight="false" outlineLevel="0" collapsed="false">
      <c r="A1915" s="1" t="n">
        <f aca="false">A1914+0.1</f>
        <v>268.500000000001</v>
      </c>
      <c r="B1915" s="1" t="n">
        <v>36.926</v>
      </c>
      <c r="C1915" s="1" t="n">
        <v>173.115</v>
      </c>
    </row>
    <row r="1916" customFormat="false" ht="14.1" hidden="false" customHeight="false" outlineLevel="0" collapsed="false">
      <c r="A1916" s="1" t="n">
        <f aca="false">A1915+0.1</f>
        <v>268.600000000001</v>
      </c>
      <c r="B1916" s="1" t="n">
        <v>36.935</v>
      </c>
      <c r="C1916" s="1" t="n">
        <v>169.419</v>
      </c>
    </row>
    <row r="1917" customFormat="false" ht="14.1" hidden="false" customHeight="false" outlineLevel="0" collapsed="false">
      <c r="A1917" s="1" t="n">
        <f aca="false">A1916+0.1</f>
        <v>268.700000000001</v>
      </c>
      <c r="B1917" s="1" t="n">
        <v>36.945</v>
      </c>
      <c r="C1917" s="1" t="n">
        <v>165.721</v>
      </c>
    </row>
    <row r="1918" customFormat="false" ht="14.1" hidden="false" customHeight="false" outlineLevel="0" collapsed="false">
      <c r="A1918" s="1" t="n">
        <f aca="false">A1917+0.1</f>
        <v>268.800000000001</v>
      </c>
      <c r="B1918" s="1" t="n">
        <v>36.954</v>
      </c>
      <c r="C1918" s="1" t="n">
        <v>162.023</v>
      </c>
    </row>
    <row r="1919" customFormat="false" ht="14.1" hidden="false" customHeight="false" outlineLevel="0" collapsed="false">
      <c r="A1919" s="1" t="n">
        <f aca="false">A1918+0.1</f>
        <v>268.900000000001</v>
      </c>
      <c r="B1919" s="1" t="n">
        <v>36.964</v>
      </c>
      <c r="C1919" s="1" t="n">
        <v>158.323</v>
      </c>
    </row>
    <row r="1920" customFormat="false" ht="14.1" hidden="false" customHeight="false" outlineLevel="0" collapsed="false">
      <c r="A1920" s="1" t="n">
        <f aca="false">A1919+0.1</f>
        <v>269.000000000001</v>
      </c>
      <c r="B1920" s="1" t="n">
        <v>36.973</v>
      </c>
      <c r="C1920" s="1" t="n">
        <v>154.623</v>
      </c>
    </row>
    <row r="1921" customFormat="false" ht="14.1" hidden="false" customHeight="false" outlineLevel="0" collapsed="false">
      <c r="A1921" s="1" t="n">
        <f aca="false">A1920+0.1</f>
        <v>269.100000000001</v>
      </c>
      <c r="B1921" s="1" t="n">
        <v>36.983</v>
      </c>
      <c r="C1921" s="1" t="n">
        <v>150.921</v>
      </c>
    </row>
    <row r="1922" customFormat="false" ht="14.1" hidden="false" customHeight="false" outlineLevel="0" collapsed="false">
      <c r="A1922" s="1" t="n">
        <f aca="false">A1921+0.1</f>
        <v>269.200000000001</v>
      </c>
      <c r="B1922" s="1" t="n">
        <v>36.993</v>
      </c>
      <c r="C1922" s="1" t="n">
        <v>147.219</v>
      </c>
    </row>
    <row r="1923" customFormat="false" ht="14.1" hidden="false" customHeight="false" outlineLevel="0" collapsed="false">
      <c r="A1923" s="1" t="n">
        <f aca="false">A1922+0.1</f>
        <v>269.300000000001</v>
      </c>
      <c r="B1923" s="1" t="n">
        <v>37.002</v>
      </c>
      <c r="C1923" s="1" t="n">
        <v>143.515</v>
      </c>
    </row>
    <row r="1924" customFormat="false" ht="14.1" hidden="false" customHeight="false" outlineLevel="0" collapsed="false">
      <c r="A1924" s="1" t="n">
        <f aca="false">A1923+0.1</f>
        <v>269.400000000001</v>
      </c>
      <c r="B1924" s="1" t="n">
        <v>37.012</v>
      </c>
      <c r="C1924" s="1" t="n">
        <v>139.811</v>
      </c>
    </row>
    <row r="1925" customFormat="false" ht="14.1" hidden="false" customHeight="false" outlineLevel="0" collapsed="false">
      <c r="A1925" s="1" t="n">
        <f aca="false">A1924+0.1</f>
        <v>269.500000000001</v>
      </c>
      <c r="B1925" s="1" t="n">
        <v>37.021</v>
      </c>
      <c r="C1925" s="1" t="n">
        <v>136.106</v>
      </c>
    </row>
    <row r="1926" customFormat="false" ht="14.1" hidden="false" customHeight="false" outlineLevel="0" collapsed="false">
      <c r="A1926" s="1" t="n">
        <f aca="false">A1925+0.1</f>
        <v>269.600000000001</v>
      </c>
      <c r="B1926" s="1" t="n">
        <v>37.031</v>
      </c>
      <c r="C1926" s="1" t="n">
        <v>132.4</v>
      </c>
    </row>
    <row r="1927" customFormat="false" ht="14.1" hidden="false" customHeight="false" outlineLevel="0" collapsed="false">
      <c r="A1927" s="1" t="n">
        <f aca="false">A1926+0.1</f>
        <v>269.700000000001</v>
      </c>
      <c r="B1927" s="1" t="n">
        <v>37.04</v>
      </c>
      <c r="C1927" s="1" t="n">
        <v>128.692</v>
      </c>
    </row>
    <row r="1928" customFormat="false" ht="14.1" hidden="false" customHeight="false" outlineLevel="0" collapsed="false">
      <c r="A1928" s="1" t="n">
        <f aca="false">A1927+0.1</f>
        <v>269.800000000001</v>
      </c>
      <c r="B1928" s="1" t="n">
        <v>37.05</v>
      </c>
      <c r="C1928" s="1" t="n">
        <v>124.984</v>
      </c>
    </row>
    <row r="1929" customFormat="false" ht="14.1" hidden="false" customHeight="false" outlineLevel="0" collapsed="false">
      <c r="A1929" s="1" t="n">
        <f aca="false">A1928+0.1</f>
        <v>269.900000000001</v>
      </c>
      <c r="B1929" s="1" t="n">
        <v>37.06</v>
      </c>
      <c r="C1929" s="1" t="n">
        <v>121.275</v>
      </c>
    </row>
    <row r="1930" customFormat="false" ht="14.1" hidden="false" customHeight="false" outlineLevel="0" collapsed="false">
      <c r="A1930" s="1" t="n">
        <f aca="false">A1929+0.1</f>
        <v>270.000000000001</v>
      </c>
      <c r="B1930" s="1" t="n">
        <v>37.069</v>
      </c>
      <c r="C1930" s="1" t="n">
        <v>117.565</v>
      </c>
    </row>
    <row r="1931" customFormat="false" ht="14.1" hidden="false" customHeight="false" outlineLevel="0" collapsed="false">
      <c r="A1931" s="1" t="n">
        <f aca="false">A1930+0.1</f>
        <v>270.100000000001</v>
      </c>
      <c r="B1931" s="1" t="n">
        <v>37.079</v>
      </c>
      <c r="C1931" s="1" t="n">
        <v>113.854</v>
      </c>
    </row>
    <row r="1932" customFormat="false" ht="14.1" hidden="false" customHeight="false" outlineLevel="0" collapsed="false">
      <c r="A1932" s="1" t="n">
        <f aca="false">A1931+0.1</f>
        <v>270.200000000001</v>
      </c>
      <c r="B1932" s="1" t="n">
        <v>37.088</v>
      </c>
      <c r="C1932" s="1" t="n">
        <v>110.142</v>
      </c>
    </row>
    <row r="1933" customFormat="false" ht="14.1" hidden="false" customHeight="false" outlineLevel="0" collapsed="false">
      <c r="A1933" s="1" t="n">
        <f aca="false">A1932+0.1</f>
        <v>270.300000000002</v>
      </c>
      <c r="B1933" s="1" t="n">
        <v>37.098</v>
      </c>
      <c r="C1933" s="1" t="n">
        <v>106.429</v>
      </c>
    </row>
    <row r="1934" customFormat="false" ht="14.1" hidden="false" customHeight="false" outlineLevel="0" collapsed="false">
      <c r="A1934" s="1" t="n">
        <f aca="false">A1933+0.1</f>
        <v>270.400000000002</v>
      </c>
      <c r="B1934" s="1" t="n">
        <v>37.107</v>
      </c>
      <c r="C1934" s="1" t="n">
        <v>102.715</v>
      </c>
    </row>
    <row r="1935" customFormat="false" ht="14.1" hidden="false" customHeight="false" outlineLevel="0" collapsed="false">
      <c r="A1935" s="1" t="n">
        <f aca="false">A1934+0.1</f>
        <v>270.500000000002</v>
      </c>
      <c r="B1935" s="1" t="n">
        <v>37.117</v>
      </c>
      <c r="C1935" s="1" t="n">
        <v>99.001</v>
      </c>
    </row>
    <row r="1936" customFormat="false" ht="14.1" hidden="false" customHeight="false" outlineLevel="0" collapsed="false">
      <c r="A1936" s="1" t="n">
        <f aca="false">A1935+0.1</f>
        <v>270.600000000002</v>
      </c>
      <c r="B1936" s="1" t="n">
        <v>37.126</v>
      </c>
      <c r="C1936" s="1" t="n">
        <v>95.285</v>
      </c>
    </row>
    <row r="1937" customFormat="false" ht="14.1" hidden="false" customHeight="false" outlineLevel="0" collapsed="false">
      <c r="A1937" s="1" t="n">
        <f aca="false">A1936+0.1</f>
        <v>270.700000000002</v>
      </c>
      <c r="B1937" s="1" t="n">
        <v>37.136</v>
      </c>
      <c r="C1937" s="1" t="n">
        <v>91.568</v>
      </c>
    </row>
    <row r="1938" customFormat="false" ht="14.1" hidden="false" customHeight="false" outlineLevel="0" collapsed="false">
      <c r="A1938" s="1" t="n">
        <f aca="false">A1937+0.1</f>
        <v>270.800000000002</v>
      </c>
      <c r="B1938" s="1" t="n">
        <v>37.146</v>
      </c>
      <c r="C1938" s="1" t="n">
        <v>87.85</v>
      </c>
    </row>
    <row r="1939" customFormat="false" ht="14.1" hidden="false" customHeight="false" outlineLevel="0" collapsed="false">
      <c r="A1939" s="1" t="n">
        <f aca="false">A1938+0.1</f>
        <v>270.900000000002</v>
      </c>
      <c r="B1939" s="1" t="n">
        <v>37.155</v>
      </c>
      <c r="C1939" s="1" t="n">
        <v>84.132</v>
      </c>
    </row>
    <row r="1940" customFormat="false" ht="14.1" hidden="false" customHeight="false" outlineLevel="0" collapsed="false">
      <c r="A1940" s="1" t="n">
        <f aca="false">A1939+0.1</f>
        <v>271.000000000002</v>
      </c>
      <c r="B1940" s="1" t="n">
        <v>37.165</v>
      </c>
      <c r="C1940" s="1" t="n">
        <v>80.412</v>
      </c>
    </row>
    <row r="1941" customFormat="false" ht="14.1" hidden="false" customHeight="false" outlineLevel="0" collapsed="false">
      <c r="A1941" s="1" t="n">
        <f aca="false">A1940+0.1</f>
        <v>271.100000000002</v>
      </c>
      <c r="B1941" s="1" t="n">
        <v>37.174</v>
      </c>
      <c r="C1941" s="1" t="n">
        <v>76.691</v>
      </c>
    </row>
    <row r="1942" customFormat="false" ht="14.1" hidden="false" customHeight="false" outlineLevel="0" collapsed="false">
      <c r="A1942" s="1" t="n">
        <f aca="false">A1941+0.1</f>
        <v>271.200000000002</v>
      </c>
      <c r="B1942" s="1" t="n">
        <v>37.184</v>
      </c>
      <c r="C1942" s="1" t="n">
        <v>72.97</v>
      </c>
    </row>
    <row r="1943" customFormat="false" ht="14.1" hidden="false" customHeight="false" outlineLevel="0" collapsed="false">
      <c r="A1943" s="1" t="n">
        <f aca="false">A1942+0.1</f>
        <v>271.300000000002</v>
      </c>
      <c r="B1943" s="1" t="n">
        <v>37.193</v>
      </c>
      <c r="C1943" s="1" t="n">
        <v>69.247</v>
      </c>
    </row>
    <row r="1944" customFormat="false" ht="14.1" hidden="false" customHeight="false" outlineLevel="0" collapsed="false">
      <c r="A1944" s="1" t="n">
        <f aca="false">A1943+0.1</f>
        <v>271.400000000002</v>
      </c>
      <c r="B1944" s="1" t="n">
        <v>37.203</v>
      </c>
      <c r="C1944" s="1" t="n">
        <v>65.524</v>
      </c>
    </row>
    <row r="1945" customFormat="false" ht="14.1" hidden="false" customHeight="false" outlineLevel="0" collapsed="false">
      <c r="A1945" s="1" t="n">
        <f aca="false">A1944+0.1</f>
        <v>271.500000000002</v>
      </c>
      <c r="B1945" s="1" t="n">
        <v>37.212</v>
      </c>
      <c r="C1945" s="1" t="n">
        <v>61.8</v>
      </c>
    </row>
    <row r="1946" customFormat="false" ht="14.1" hidden="false" customHeight="false" outlineLevel="0" collapsed="false">
      <c r="A1946" s="1" t="n">
        <f aca="false">A1945+0.1</f>
        <v>271.600000000002</v>
      </c>
      <c r="B1946" s="1" t="n">
        <v>37.222</v>
      </c>
      <c r="C1946" s="1" t="n">
        <v>58.074</v>
      </c>
    </row>
    <row r="1947" customFormat="false" ht="14.1" hidden="false" customHeight="false" outlineLevel="0" collapsed="false">
      <c r="A1947" s="1" t="n">
        <f aca="false">A1946+0.1</f>
        <v>271.700000000002</v>
      </c>
      <c r="B1947" s="1" t="n">
        <v>37.231</v>
      </c>
      <c r="C1947" s="1" t="n">
        <v>54.348</v>
      </c>
    </row>
    <row r="1948" customFormat="false" ht="14.1" hidden="false" customHeight="false" outlineLevel="0" collapsed="false">
      <c r="A1948" s="1" t="n">
        <f aca="false">A1947+0.1</f>
        <v>271.800000000002</v>
      </c>
      <c r="B1948" s="1" t="n">
        <v>37.241</v>
      </c>
      <c r="C1948" s="1" t="n">
        <v>50.621</v>
      </c>
    </row>
    <row r="1949" customFormat="false" ht="14.1" hidden="false" customHeight="false" outlineLevel="0" collapsed="false">
      <c r="A1949" s="1" t="n">
        <f aca="false">A1948+0.1</f>
        <v>271.900000000002</v>
      </c>
      <c r="B1949" s="1" t="n">
        <v>37.25</v>
      </c>
      <c r="C1949" s="1" t="n">
        <v>46.893</v>
      </c>
    </row>
    <row r="1950" customFormat="false" ht="14.1" hidden="false" customHeight="false" outlineLevel="0" collapsed="false">
      <c r="A1950" s="1" t="n">
        <f aca="false">A1949+0.1</f>
        <v>272.000000000002</v>
      </c>
      <c r="B1950" s="1" t="n">
        <v>37.26</v>
      </c>
      <c r="C1950" s="1" t="n">
        <v>43.163</v>
      </c>
    </row>
    <row r="1951" customFormat="false" ht="14.1" hidden="false" customHeight="false" outlineLevel="0" collapsed="false">
      <c r="A1951" s="1" t="n">
        <f aca="false">A1950+0.1</f>
        <v>272.100000000002</v>
      </c>
      <c r="B1951" s="1" t="n">
        <v>37.269</v>
      </c>
      <c r="C1951" s="1" t="n">
        <v>39.433</v>
      </c>
    </row>
    <row r="1952" customFormat="false" ht="14.1" hidden="false" customHeight="false" outlineLevel="0" collapsed="false">
      <c r="A1952" s="1" t="n">
        <f aca="false">A1951+0.1</f>
        <v>272.200000000002</v>
      </c>
      <c r="B1952" s="1" t="n">
        <v>37.279</v>
      </c>
      <c r="C1952" s="1" t="n">
        <v>35.702</v>
      </c>
    </row>
    <row r="1953" customFormat="false" ht="14.1" hidden="false" customHeight="false" outlineLevel="0" collapsed="false">
      <c r="A1953" s="1" t="n">
        <f aca="false">A1952+0.1</f>
        <v>272.300000000002</v>
      </c>
      <c r="B1953" s="1" t="n">
        <v>37.288</v>
      </c>
      <c r="C1953" s="1" t="n">
        <v>31.97</v>
      </c>
    </row>
    <row r="1954" customFormat="false" ht="14.1" hidden="false" customHeight="false" outlineLevel="0" collapsed="false">
      <c r="A1954" s="1" t="n">
        <f aca="false">A1953+0.1</f>
        <v>272.400000000002</v>
      </c>
      <c r="B1954" s="1" t="n">
        <v>37.298</v>
      </c>
      <c r="C1954" s="1" t="n">
        <v>28.237</v>
      </c>
    </row>
    <row r="1955" customFormat="false" ht="14.1" hidden="false" customHeight="false" outlineLevel="0" collapsed="false">
      <c r="A1955" s="1" t="n">
        <f aca="false">A1954+0.1</f>
        <v>272.500000000002</v>
      </c>
      <c r="B1955" s="1" t="n">
        <v>37.207</v>
      </c>
      <c r="C1955" s="1" t="n">
        <v>24.503</v>
      </c>
    </row>
    <row r="1956" customFormat="false" ht="14.1" hidden="false" customHeight="false" outlineLevel="0" collapsed="false">
      <c r="A1956" s="1" t="n">
        <f aca="false">A1955+0.1</f>
        <v>272.600000000002</v>
      </c>
      <c r="B1956" s="1" t="n">
        <v>37.317</v>
      </c>
      <c r="C1956" s="1" t="n">
        <v>20.769</v>
      </c>
    </row>
    <row r="1957" customFormat="false" ht="14.1" hidden="false" customHeight="false" outlineLevel="0" collapsed="false">
      <c r="A1957" s="1" t="n">
        <f aca="false">A1956+0.1</f>
        <v>272.700000000002</v>
      </c>
      <c r="B1957" s="1" t="n">
        <v>37.326</v>
      </c>
      <c r="C1957" s="1" t="n">
        <v>17.033</v>
      </c>
    </row>
    <row r="1958" customFormat="false" ht="14.1" hidden="false" customHeight="false" outlineLevel="0" collapsed="false">
      <c r="A1958" s="1" t="n">
        <f aca="false">A1957+0.1</f>
        <v>272.800000000002</v>
      </c>
      <c r="B1958" s="1" t="n">
        <v>37.336</v>
      </c>
      <c r="C1958" s="1" t="n">
        <v>13.296</v>
      </c>
    </row>
    <row r="1959" customFormat="false" ht="14.1" hidden="false" customHeight="false" outlineLevel="0" collapsed="false">
      <c r="A1959" s="1" t="n">
        <f aca="false">A1958+0.1</f>
        <v>272.900000000002</v>
      </c>
      <c r="B1959" s="1" t="n">
        <v>37.345</v>
      </c>
      <c r="C1959" s="1" t="n">
        <v>9.558</v>
      </c>
    </row>
    <row r="1960" customFormat="false" ht="14.1" hidden="false" customHeight="false" outlineLevel="0" collapsed="false">
      <c r="A1960" s="1" t="n">
        <f aca="false">A1959+0.1</f>
        <v>273.000000000002</v>
      </c>
      <c r="B1960" s="1" t="n">
        <v>37.355</v>
      </c>
      <c r="C1960" s="1" t="n">
        <v>5.82</v>
      </c>
    </row>
    <row r="1961" customFormat="false" ht="14.1" hidden="false" customHeight="false" outlineLevel="0" collapsed="false">
      <c r="A1961" s="1" t="n">
        <f aca="false">A1960+0.1</f>
        <v>273.100000000002</v>
      </c>
      <c r="B1961" s="1" t="n">
        <v>37.364</v>
      </c>
      <c r="C1961" s="1" t="n">
        <v>2.08</v>
      </c>
    </row>
    <row r="1962" customFormat="false" ht="14.1" hidden="false" customHeight="false" outlineLevel="0" collapsed="false">
      <c r="A1962" s="1" t="n">
        <f aca="false">A1961+0.1</f>
        <v>273.200000000002</v>
      </c>
      <c r="B1962" s="1" t="n">
        <v>37.374</v>
      </c>
      <c r="C1962" s="1" t="n">
        <v>-1.561</v>
      </c>
    </row>
    <row r="1963" customFormat="false" ht="14.1" hidden="false" customHeight="false" outlineLevel="0" collapsed="false">
      <c r="A1963" s="1" t="n">
        <f aca="false">A1962+0.1</f>
        <v>273.300000000002</v>
      </c>
      <c r="B1963" s="1" t="n">
        <v>37.383</v>
      </c>
      <c r="C1963" s="1" t="n">
        <v>-5.402</v>
      </c>
    </row>
    <row r="1964" customFormat="false" ht="14.1" hidden="false" customHeight="false" outlineLevel="0" collapsed="false">
      <c r="A1964" s="1" t="n">
        <f aca="false">A1963+0.1</f>
        <v>273.400000000002</v>
      </c>
      <c r="B1964" s="1" t="n">
        <v>37.393</v>
      </c>
      <c r="C1964" s="2" t="n">
        <v>-9.145</v>
      </c>
      <c r="D1964" s="2"/>
    </row>
    <row r="1965" customFormat="false" ht="14.1" hidden="false" customHeight="false" outlineLevel="0" collapsed="false">
      <c r="A1965" s="1" t="n">
        <f aca="false">A1964+0.1</f>
        <v>273.500000000002</v>
      </c>
      <c r="B1965" s="1" t="n">
        <v>37.402</v>
      </c>
      <c r="C1965" s="2" t="n">
        <v>-12.888</v>
      </c>
      <c r="D1965" s="2"/>
    </row>
    <row r="1966" customFormat="false" ht="14.1" hidden="false" customHeight="false" outlineLevel="0" collapsed="false">
      <c r="A1966" s="1" t="n">
        <f aca="false">A1965+0.1</f>
        <v>273.600000000002</v>
      </c>
      <c r="B1966" s="1" t="n">
        <v>37.412</v>
      </c>
      <c r="C1966" s="2" t="n">
        <v>-16.632</v>
      </c>
      <c r="D1966" s="2"/>
    </row>
    <row r="1967" customFormat="false" ht="14.1" hidden="false" customHeight="false" outlineLevel="0" collapsed="false">
      <c r="A1967" s="1" t="n">
        <f aca="false">A1966+0.1</f>
        <v>273.700000000002</v>
      </c>
      <c r="B1967" s="1" t="n">
        <v>37.421</v>
      </c>
      <c r="C1967" s="2" t="n">
        <v>-20.378</v>
      </c>
      <c r="D1967" s="2"/>
    </row>
    <row r="1968" customFormat="false" ht="14.1" hidden="false" customHeight="false" outlineLevel="0" collapsed="false">
      <c r="A1968" s="1" t="n">
        <f aca="false">A1967+0.1</f>
        <v>273.800000000002</v>
      </c>
      <c r="B1968" s="1" t="n">
        <v>37.431</v>
      </c>
      <c r="C1968" s="2" t="n">
        <v>-24.124</v>
      </c>
      <c r="D1968" s="2"/>
    </row>
    <row r="1969" customFormat="false" ht="14.1" hidden="false" customHeight="false" outlineLevel="0" collapsed="false">
      <c r="A1969" s="1" t="n">
        <v>273.91</v>
      </c>
      <c r="B1969" s="1" t="n">
        <v>37.44</v>
      </c>
      <c r="C1969" s="2" t="n">
        <v>-27.871</v>
      </c>
      <c r="D1969" s="2"/>
    </row>
    <row r="1970" customFormat="false" ht="14.1" hidden="false" customHeight="false" outlineLevel="0" collapsed="false">
      <c r="A1970" s="1" t="n">
        <f aca="false">A1969+0.1</f>
        <v>274.01</v>
      </c>
      <c r="B1970" s="1" t="n">
        <v>37.45</v>
      </c>
      <c r="C1970" s="2" t="n">
        <v>-31.619</v>
      </c>
      <c r="D1970" s="2"/>
    </row>
    <row r="1971" customFormat="false" ht="14.1" hidden="false" customHeight="false" outlineLevel="0" collapsed="false">
      <c r="A1971" s="1" t="n">
        <f aca="false">A1970+0.1</f>
        <v>274.11</v>
      </c>
      <c r="B1971" s="1" t="n">
        <v>37.459</v>
      </c>
      <c r="C1971" s="2" t="n">
        <v>-35.368</v>
      </c>
      <c r="D1971" s="2"/>
    </row>
    <row r="1972" customFormat="false" ht="14.1" hidden="false" customHeight="false" outlineLevel="0" collapsed="false">
      <c r="A1972" s="1" t="n">
        <f aca="false">A1971+0.1</f>
        <v>274.21</v>
      </c>
      <c r="B1972" s="1" t="n">
        <v>37.469</v>
      </c>
      <c r="C1972" s="2" t="n">
        <v>-39.118</v>
      </c>
      <c r="D1972" s="2"/>
    </row>
    <row r="1973" customFormat="false" ht="14.1" hidden="false" customHeight="false" outlineLevel="0" collapsed="false">
      <c r="A1973" s="1" t="n">
        <f aca="false">A1972+0.1</f>
        <v>274.31</v>
      </c>
      <c r="B1973" s="1" t="n">
        <v>37.478</v>
      </c>
      <c r="C1973" s="2" t="n">
        <v>-42.869</v>
      </c>
      <c r="D1973" s="2"/>
    </row>
    <row r="1974" customFormat="false" ht="14.1" hidden="false" customHeight="false" outlineLevel="0" collapsed="false">
      <c r="A1974" s="1" t="n">
        <f aca="false">A1973+0.1</f>
        <v>274.41</v>
      </c>
      <c r="B1974" s="1" t="n">
        <v>37.488</v>
      </c>
      <c r="C1974" s="2" t="n">
        <v>-46.621</v>
      </c>
      <c r="D1974" s="2"/>
    </row>
    <row r="1975" customFormat="false" ht="14.1" hidden="false" customHeight="false" outlineLevel="0" collapsed="false">
      <c r="A1975" s="1" t="n">
        <f aca="false">A1974+0.1</f>
        <v>274.51</v>
      </c>
      <c r="B1975" s="1" t="n">
        <v>37.497</v>
      </c>
      <c r="C1975" s="2" t="n">
        <v>-50.374</v>
      </c>
      <c r="D1975" s="2"/>
    </row>
    <row r="1976" customFormat="false" ht="14.1" hidden="false" customHeight="false" outlineLevel="0" collapsed="false">
      <c r="A1976" s="1" t="n">
        <f aca="false">A1975+0.1</f>
        <v>274.61</v>
      </c>
      <c r="B1976" s="1" t="n">
        <v>37.506</v>
      </c>
      <c r="C1976" s="2" t="n">
        <v>-54.128</v>
      </c>
      <c r="D1976" s="2"/>
    </row>
    <row r="1977" customFormat="false" ht="14.1" hidden="false" customHeight="false" outlineLevel="0" collapsed="false">
      <c r="A1977" s="1" t="n">
        <f aca="false">A1976+0.1</f>
        <v>274.71</v>
      </c>
      <c r="B1977" s="1" t="n">
        <v>37.516</v>
      </c>
      <c r="C1977" s="2" t="n">
        <v>-57.883</v>
      </c>
      <c r="D1977" s="2"/>
    </row>
    <row r="1978" customFormat="false" ht="14.1" hidden="false" customHeight="false" outlineLevel="0" collapsed="false">
      <c r="A1978" s="1" t="n">
        <f aca="false">A1977+0.1</f>
        <v>274.81</v>
      </c>
      <c r="B1978" s="1" t="n">
        <v>37.525</v>
      </c>
      <c r="C1978" s="2" t="n">
        <v>-61.639</v>
      </c>
      <c r="D1978" s="2"/>
    </row>
    <row r="1979" customFormat="false" ht="14.1" hidden="false" customHeight="false" outlineLevel="0" collapsed="false">
      <c r="A1979" s="1" t="n">
        <f aca="false">A1978+0.1</f>
        <v>274.91</v>
      </c>
      <c r="B1979" s="1" t="n">
        <v>37.535</v>
      </c>
      <c r="C1979" s="2" t="n">
        <v>-65.395</v>
      </c>
      <c r="D1979" s="2"/>
    </row>
    <row r="1980" customFormat="false" ht="14.1" hidden="false" customHeight="false" outlineLevel="0" collapsed="false">
      <c r="A1980" s="1" t="n">
        <f aca="false">A1979+0.1</f>
        <v>275.01</v>
      </c>
      <c r="B1980" s="1" t="n">
        <v>37.541</v>
      </c>
      <c r="C1980" s="2" t="n">
        <v>-69.153</v>
      </c>
      <c r="D1980" s="2"/>
    </row>
    <row r="1981" customFormat="false" ht="14.1" hidden="false" customHeight="false" outlineLevel="0" collapsed="false">
      <c r="A1981" s="1" t="n">
        <f aca="false">A1980+0.1</f>
        <v>275.11</v>
      </c>
      <c r="B1981" s="1" t="n">
        <v>37.554</v>
      </c>
      <c r="C1981" s="2" t="n">
        <v>-72.911</v>
      </c>
      <c r="D1981" s="2"/>
    </row>
    <row r="1982" customFormat="false" ht="14.1" hidden="false" customHeight="false" outlineLevel="0" collapsed="false">
      <c r="A1982" s="1" t="n">
        <f aca="false">A1981+0.1</f>
        <v>275.21</v>
      </c>
      <c r="B1982" s="1" t="n">
        <v>37.563</v>
      </c>
      <c r="C1982" s="2" t="n">
        <v>-76.671</v>
      </c>
      <c r="D1982" s="2"/>
    </row>
    <row r="1983" customFormat="false" ht="14.1" hidden="false" customHeight="false" outlineLevel="0" collapsed="false">
      <c r="A1983" s="1" t="n">
        <f aca="false">A1982+0.1</f>
        <v>275.31</v>
      </c>
      <c r="B1983" s="1" t="n">
        <v>37.573</v>
      </c>
      <c r="C1983" s="2" t="n">
        <v>-80.431</v>
      </c>
      <c r="D1983" s="2"/>
    </row>
    <row r="1984" customFormat="false" ht="14.1" hidden="false" customHeight="false" outlineLevel="0" collapsed="false">
      <c r="A1984" s="1" t="n">
        <f aca="false">A1983+0.1</f>
        <v>275.41</v>
      </c>
      <c r="B1984" s="1" t="n">
        <v>37.582</v>
      </c>
      <c r="C1984" s="2" t="n">
        <v>-84.193</v>
      </c>
      <c r="D1984" s="2"/>
    </row>
    <row r="1985" customFormat="false" ht="14.1" hidden="false" customHeight="false" outlineLevel="0" collapsed="false">
      <c r="A1985" s="1" t="n">
        <f aca="false">A1984+0.1</f>
        <v>275.51</v>
      </c>
      <c r="B1985" s="1" t="n">
        <v>37.592</v>
      </c>
      <c r="C1985" s="2" t="n">
        <v>-87.955</v>
      </c>
      <c r="D1985" s="2"/>
    </row>
    <row r="1986" customFormat="false" ht="14.1" hidden="false" customHeight="false" outlineLevel="0" collapsed="false">
      <c r="A1986" s="1" t="n">
        <f aca="false">A1985+0.1</f>
        <v>275.61</v>
      </c>
      <c r="B1986" s="1" t="n">
        <v>37.601</v>
      </c>
      <c r="C1986" s="2" t="n">
        <v>-91.718</v>
      </c>
      <c r="D1986" s="2"/>
    </row>
    <row r="1987" customFormat="false" ht="14.1" hidden="false" customHeight="false" outlineLevel="0" collapsed="false">
      <c r="A1987" s="1" t="n">
        <f aca="false">A1986+0.1</f>
        <v>275.71</v>
      </c>
      <c r="B1987" s="1" t="n">
        <v>37.61</v>
      </c>
      <c r="C1987" s="2" t="n">
        <v>-95.483</v>
      </c>
      <c r="D1987" s="2"/>
    </row>
    <row r="1988" customFormat="false" ht="14.1" hidden="false" customHeight="false" outlineLevel="0" collapsed="false">
      <c r="A1988" s="1" t="n">
        <f aca="false">A1987+0.1</f>
        <v>275.81</v>
      </c>
      <c r="B1988" s="1" t="n">
        <v>37.62</v>
      </c>
      <c r="C1988" s="2" t="n">
        <v>-99.248</v>
      </c>
      <c r="D1988" s="2"/>
    </row>
    <row r="1989" customFormat="false" ht="14.1" hidden="false" customHeight="false" outlineLevel="0" collapsed="false">
      <c r="A1989" s="1" t="n">
        <f aca="false">A1988+0.1</f>
        <v>275.910000000001</v>
      </c>
      <c r="B1989" s="1" t="n">
        <v>37.629</v>
      </c>
      <c r="C1989" s="2" t="n">
        <v>-103.014</v>
      </c>
      <c r="D1989" s="2"/>
    </row>
    <row r="1990" customFormat="false" ht="14.1" hidden="false" customHeight="false" outlineLevel="0" collapsed="false">
      <c r="A1990" s="1" t="n">
        <f aca="false">A1989+0.1</f>
        <v>276.010000000001</v>
      </c>
      <c r="B1990" s="1" t="n">
        <v>37.639</v>
      </c>
      <c r="C1990" s="2" t="n">
        <v>-106.781</v>
      </c>
      <c r="D1990" s="2"/>
    </row>
    <row r="1991" customFormat="false" ht="14.1" hidden="false" customHeight="false" outlineLevel="0" collapsed="false">
      <c r="A1991" s="1" t="n">
        <f aca="false">A1990+0.1</f>
        <v>276.110000000001</v>
      </c>
      <c r="B1991" s="1" t="n">
        <v>37.648</v>
      </c>
      <c r="C1991" s="2" t="n">
        <v>-110.549</v>
      </c>
      <c r="D1991" s="2"/>
    </row>
    <row r="1992" customFormat="false" ht="14.1" hidden="false" customHeight="false" outlineLevel="0" collapsed="false">
      <c r="A1992" s="1" t="n">
        <f aca="false">A1991+0.1</f>
        <v>276.210000000001</v>
      </c>
      <c r="B1992" s="1" t="n">
        <v>37.658</v>
      </c>
      <c r="C1992" s="2" t="n">
        <v>-114.318</v>
      </c>
      <c r="D1992" s="2"/>
    </row>
    <row r="1993" customFormat="false" ht="14.1" hidden="false" customHeight="false" outlineLevel="0" collapsed="false">
      <c r="A1993" s="1" t="n">
        <f aca="false">A1992+0.1</f>
        <v>276.310000000001</v>
      </c>
      <c r="B1993" s="1" t="n">
        <v>37.667</v>
      </c>
      <c r="C1993" s="2" t="n">
        <v>-118.088</v>
      </c>
      <c r="D1993" s="2"/>
    </row>
    <row r="1994" customFormat="false" ht="14.1" hidden="false" customHeight="false" outlineLevel="0" collapsed="false">
      <c r="A1994" s="1" t="n">
        <f aca="false">A1993+0.1</f>
        <v>276.410000000001</v>
      </c>
      <c r="B1994" s="1" t="n">
        <v>37.676</v>
      </c>
      <c r="C1994" s="2" t="n">
        <v>-121.859</v>
      </c>
      <c r="D1994" s="2"/>
    </row>
    <row r="1995" customFormat="false" ht="14.1" hidden="false" customHeight="false" outlineLevel="0" collapsed="false">
      <c r="A1995" s="1" t="n">
        <f aca="false">A1994+0.1</f>
        <v>276.510000000001</v>
      </c>
      <c r="B1995" s="1" t="n">
        <v>37.686</v>
      </c>
      <c r="C1995" s="2" t="n">
        <v>-125.631</v>
      </c>
      <c r="D1995" s="2"/>
    </row>
    <row r="1996" customFormat="false" ht="14.1" hidden="false" customHeight="false" outlineLevel="0" collapsed="false">
      <c r="A1996" s="1" t="n">
        <f aca="false">A1995+0.1</f>
        <v>276.610000000001</v>
      </c>
      <c r="B1996" s="1" t="n">
        <v>37.695</v>
      </c>
      <c r="C1996" s="2" t="n">
        <v>-129.403</v>
      </c>
      <c r="D1996" s="2"/>
    </row>
    <row r="1997" customFormat="false" ht="14.1" hidden="false" customHeight="false" outlineLevel="0" collapsed="false">
      <c r="A1997" s="1" t="n">
        <f aca="false">A1996+0.1</f>
        <v>276.710000000001</v>
      </c>
      <c r="B1997" s="1" t="n">
        <v>37.705</v>
      </c>
      <c r="C1997" s="2" t="n">
        <v>-133.177</v>
      </c>
      <c r="D1997" s="2"/>
    </row>
    <row r="1998" customFormat="false" ht="14.1" hidden="false" customHeight="false" outlineLevel="0" collapsed="false">
      <c r="A1998" s="1" t="n">
        <f aca="false">A1997+0.1</f>
        <v>276.810000000001</v>
      </c>
      <c r="B1998" s="1" t="n">
        <v>37.714</v>
      </c>
      <c r="C1998" s="2" t="n">
        <v>-136.934</v>
      </c>
      <c r="D1998" s="2"/>
    </row>
    <row r="1999" customFormat="false" ht="14.1" hidden="false" customHeight="false" outlineLevel="0" collapsed="false">
      <c r="A1999" s="1" t="n">
        <f aca="false">A1998+0.1</f>
        <v>276.910000000001</v>
      </c>
      <c r="B1999" s="1" t="n">
        <v>37.723</v>
      </c>
      <c r="C1999" s="2" t="n">
        <v>-140.727</v>
      </c>
      <c r="D1999" s="2"/>
    </row>
    <row r="2000" customFormat="false" ht="14.1" hidden="false" customHeight="false" outlineLevel="0" collapsed="false">
      <c r="A2000" s="1" t="n">
        <f aca="false">A1999+0.1</f>
        <v>277.010000000001</v>
      </c>
      <c r="B2000" s="1" t="n">
        <v>37.733</v>
      </c>
      <c r="C2000" s="2" t="n">
        <v>-144.504</v>
      </c>
      <c r="D2000" s="2"/>
    </row>
    <row r="2001" customFormat="false" ht="14.1" hidden="false" customHeight="false" outlineLevel="0" collapsed="false">
      <c r="A2001" s="1" t="n">
        <f aca="false">A2000+0.1</f>
        <v>277.110000000001</v>
      </c>
      <c r="B2001" s="1" t="n">
        <v>37.742</v>
      </c>
      <c r="C2001" s="2" t="n">
        <v>-148.281</v>
      </c>
      <c r="D2001" s="2"/>
    </row>
    <row r="2002" customFormat="false" ht="14.1" hidden="false" customHeight="false" outlineLevel="0" collapsed="false">
      <c r="A2002" s="1" t="n">
        <f aca="false">A2001+0.1</f>
        <v>277.210000000001</v>
      </c>
      <c r="B2002" s="1" t="n">
        <v>37.752</v>
      </c>
      <c r="C2002" s="2" t="n">
        <v>-152.06</v>
      </c>
      <c r="D2002" s="2"/>
    </row>
    <row r="2003" customFormat="false" ht="14.1" hidden="false" customHeight="false" outlineLevel="0" collapsed="false">
      <c r="A2003" s="1" t="n">
        <f aca="false">A2002+0.1</f>
        <v>277.310000000001</v>
      </c>
      <c r="B2003" s="1" t="n">
        <v>37.762</v>
      </c>
      <c r="C2003" s="2" t="n">
        <v>-155.839</v>
      </c>
      <c r="D2003" s="2"/>
    </row>
    <row r="2004" customFormat="false" ht="14.1" hidden="false" customHeight="false" outlineLevel="0" collapsed="false">
      <c r="A2004" s="1" t="n">
        <f aca="false">A2003+0.1</f>
        <v>277.410000000001</v>
      </c>
      <c r="B2004" s="1" t="n">
        <v>37.771</v>
      </c>
      <c r="C2004" s="2" t="n">
        <v>-159.619</v>
      </c>
      <c r="D2004" s="2"/>
    </row>
    <row r="2005" customFormat="false" ht="14.1" hidden="false" customHeight="false" outlineLevel="0" collapsed="false">
      <c r="A2005" s="1" t="n">
        <f aca="false">A2004+0.1</f>
        <v>277.510000000001</v>
      </c>
      <c r="B2005" s="1" t="n">
        <v>37.78</v>
      </c>
      <c r="C2005" s="2" t="n">
        <v>-163.4</v>
      </c>
      <c r="D2005" s="2"/>
    </row>
    <row r="2006" customFormat="false" ht="14.1" hidden="false" customHeight="false" outlineLevel="0" collapsed="false">
      <c r="A2006" s="1" t="n">
        <f aca="false">A2005+0.1</f>
        <v>277.610000000001</v>
      </c>
      <c r="B2006" s="1" t="n">
        <v>37.789</v>
      </c>
      <c r="C2006" s="2" t="n">
        <v>-167.183</v>
      </c>
      <c r="D2006" s="2"/>
    </row>
    <row r="2007" customFormat="false" ht="14.1" hidden="false" customHeight="false" outlineLevel="0" collapsed="false">
      <c r="A2007" s="1" t="n">
        <f aca="false">A2006+0.1</f>
        <v>277.710000000001</v>
      </c>
      <c r="B2007" s="1" t="n">
        <v>37.799</v>
      </c>
      <c r="C2007" s="2" t="n">
        <v>-170.966</v>
      </c>
      <c r="D2007" s="2"/>
    </row>
    <row r="2008" customFormat="false" ht="14.1" hidden="false" customHeight="false" outlineLevel="0" collapsed="false">
      <c r="A2008" s="1" t="n">
        <f aca="false">A2007+0.1</f>
        <v>277.810000000001</v>
      </c>
      <c r="B2008" s="1" t="n">
        <v>37.808</v>
      </c>
      <c r="C2008" s="2" t="n">
        <v>-174.75</v>
      </c>
      <c r="D2008" s="2"/>
    </row>
    <row r="2009" customFormat="false" ht="14.1" hidden="false" customHeight="false" outlineLevel="0" collapsed="false">
      <c r="A2009" s="1" t="n">
        <f aca="false">A2008+0.1</f>
        <v>277.910000000001</v>
      </c>
      <c r="B2009" s="1" t="n">
        <v>37.818</v>
      </c>
      <c r="C2009" s="2" t="n">
        <v>-178.535</v>
      </c>
      <c r="D2009" s="2"/>
    </row>
    <row r="2010" customFormat="false" ht="14.1" hidden="false" customHeight="false" outlineLevel="0" collapsed="false">
      <c r="A2010" s="1" t="n">
        <f aca="false">A2009+0.1</f>
        <v>278.010000000001</v>
      </c>
      <c r="B2010" s="1" t="n">
        <v>37.827</v>
      </c>
      <c r="C2010" s="2" t="n">
        <v>-182.321</v>
      </c>
      <c r="D2010" s="2"/>
    </row>
    <row r="2011" customFormat="false" ht="14.1" hidden="false" customHeight="false" outlineLevel="0" collapsed="false">
      <c r="A2011" s="1" t="n">
        <f aca="false">A2010+0.1</f>
        <v>278.110000000001</v>
      </c>
      <c r="B2011" s="1" t="n">
        <v>37.831</v>
      </c>
      <c r="C2011" s="2" t="n">
        <v>-186.107</v>
      </c>
      <c r="D2011" s="2"/>
    </row>
    <row r="2012" customFormat="false" ht="14.1" hidden="false" customHeight="false" outlineLevel="0" collapsed="false">
      <c r="A2012" s="1" t="n">
        <f aca="false">A2011+0.1</f>
        <v>278.210000000001</v>
      </c>
      <c r="B2012" s="1" t="n">
        <v>37.846</v>
      </c>
      <c r="C2012" s="2" t="n">
        <v>-189.895</v>
      </c>
      <c r="D2012" s="2"/>
    </row>
    <row r="2013" customFormat="false" ht="14.1" hidden="false" customHeight="false" outlineLevel="0" collapsed="false">
      <c r="A2013" s="1" t="n">
        <f aca="false">A2012+0.1</f>
        <v>278.310000000001</v>
      </c>
      <c r="B2013" s="1" t="n">
        <v>37.855</v>
      </c>
      <c r="C2013" s="2" t="n">
        <v>-193.684</v>
      </c>
      <c r="D2013" s="2"/>
    </row>
    <row r="2014" customFormat="false" ht="14.1" hidden="false" customHeight="false" outlineLevel="0" collapsed="false">
      <c r="A2014" s="1" t="n">
        <f aca="false">A2013+0.1</f>
        <v>278.410000000001</v>
      </c>
      <c r="B2014" s="1" t="n">
        <v>37.864</v>
      </c>
      <c r="C2014" s="2" t="n">
        <v>-197.474</v>
      </c>
      <c r="D2014" s="2"/>
    </row>
    <row r="2015" customFormat="false" ht="14.1" hidden="false" customHeight="false" outlineLevel="0" collapsed="false">
      <c r="A2015" s="1" t="n">
        <f aca="false">A2014+0.1</f>
        <v>278.510000000001</v>
      </c>
      <c r="B2015" s="1" t="n">
        <v>37.874</v>
      </c>
      <c r="C2015" s="2" t="n">
        <v>-201.264</v>
      </c>
      <c r="D2015" s="2"/>
    </row>
    <row r="2016" customFormat="false" ht="14.1" hidden="false" customHeight="false" outlineLevel="0" collapsed="false">
      <c r="A2016" s="1" t="n">
        <f aca="false">A2015+0.1</f>
        <v>278.610000000001</v>
      </c>
      <c r="B2016" s="1" t="n">
        <v>37.883</v>
      </c>
      <c r="C2016" s="2" t="n">
        <v>-205.056</v>
      </c>
      <c r="D2016" s="2"/>
    </row>
    <row r="2017" customFormat="false" ht="14.1" hidden="false" customHeight="false" outlineLevel="0" collapsed="false">
      <c r="A2017" s="1" t="n">
        <f aca="false">A2016+0.1</f>
        <v>278.710000000001</v>
      </c>
      <c r="B2017" s="1" t="n">
        <v>37.893</v>
      </c>
      <c r="C2017" s="2" t="n">
        <v>-208.848</v>
      </c>
      <c r="D2017" s="2"/>
    </row>
    <row r="2018" customFormat="false" ht="14.1" hidden="false" customHeight="false" outlineLevel="0" collapsed="false">
      <c r="A2018" s="1" t="n">
        <f aca="false">A2017+0.1</f>
        <v>278.810000000001</v>
      </c>
      <c r="B2018" s="1" t="n">
        <v>37.902</v>
      </c>
      <c r="C2018" s="2" t="n">
        <v>-212.642</v>
      </c>
      <c r="D2018" s="2"/>
    </row>
    <row r="2019" customFormat="false" ht="14.1" hidden="false" customHeight="false" outlineLevel="0" collapsed="false">
      <c r="A2019" s="1" t="n">
        <f aca="false">A2018+0.1</f>
        <v>278.910000000001</v>
      </c>
      <c r="B2019" s="1" t="n">
        <v>37.911</v>
      </c>
      <c r="C2019" s="2" t="n">
        <v>-216.436</v>
      </c>
      <c r="D2019" s="2"/>
    </row>
    <row r="2020" customFormat="false" ht="14.1" hidden="false" customHeight="false" outlineLevel="0" collapsed="false">
      <c r="A2020" s="1" t="n">
        <f aca="false">A2019+0.1</f>
        <v>279.010000000001</v>
      </c>
      <c r="B2020" s="1" t="n">
        <v>37.921</v>
      </c>
      <c r="C2020" s="2" t="n">
        <v>-220.231</v>
      </c>
      <c r="D2020" s="2"/>
    </row>
    <row r="2021" customFormat="false" ht="14.1" hidden="false" customHeight="false" outlineLevel="0" collapsed="false">
      <c r="A2021" s="1" t="n">
        <f aca="false">A2020+0.1</f>
        <v>279.110000000001</v>
      </c>
      <c r="B2021" s="1" t="n">
        <v>37.93</v>
      </c>
      <c r="C2021" s="2" t="n">
        <v>-224.028</v>
      </c>
      <c r="D2021" s="2"/>
    </row>
    <row r="2022" customFormat="false" ht="14.1" hidden="false" customHeight="false" outlineLevel="0" collapsed="false">
      <c r="A2022" s="1" t="n">
        <f aca="false">A2021+0.1</f>
        <v>279.210000000001</v>
      </c>
      <c r="B2022" s="1" t="n">
        <v>37.939</v>
      </c>
      <c r="C2022" s="2" t="n">
        <v>-227.825</v>
      </c>
      <c r="D2022" s="2"/>
    </row>
    <row r="2023" customFormat="false" ht="14.1" hidden="false" customHeight="false" outlineLevel="0" collapsed="false">
      <c r="A2023" s="1" t="n">
        <f aca="false">A2022+0.1</f>
        <v>279.310000000001</v>
      </c>
      <c r="B2023" s="1" t="n">
        <v>37.949</v>
      </c>
      <c r="C2023" s="2" t="n">
        <v>-231.623</v>
      </c>
      <c r="D2023" s="2"/>
    </row>
    <row r="2024" customFormat="false" ht="14.1" hidden="false" customHeight="false" outlineLevel="0" collapsed="false">
      <c r="A2024" s="1" t="n">
        <f aca="false">A2023+0.1</f>
        <v>279.410000000001</v>
      </c>
      <c r="B2024" s="1" t="n">
        <v>37.958</v>
      </c>
      <c r="C2024" s="2" t="n">
        <v>-235.422</v>
      </c>
      <c r="D2024" s="2"/>
    </row>
    <row r="2025" customFormat="false" ht="14.1" hidden="false" customHeight="false" outlineLevel="0" collapsed="false">
      <c r="A2025" s="1" t="n">
        <f aca="false">A2024+0.1</f>
        <v>279.510000000001</v>
      </c>
      <c r="B2025" s="1" t="n">
        <v>37.967</v>
      </c>
      <c r="C2025" s="2" t="n">
        <v>-239.222</v>
      </c>
      <c r="D2025" s="2"/>
    </row>
    <row r="2026" customFormat="false" ht="14.1" hidden="false" customHeight="false" outlineLevel="0" collapsed="false">
      <c r="A2026" s="1" t="n">
        <f aca="false">A2025+0.1</f>
        <v>279.610000000001</v>
      </c>
      <c r="B2026" s="1" t="n">
        <v>37.977</v>
      </c>
      <c r="C2026" s="2" t="n">
        <v>-243.023</v>
      </c>
      <c r="D2026" s="2"/>
    </row>
    <row r="2027" customFormat="false" ht="14.1" hidden="false" customHeight="false" outlineLevel="0" collapsed="false">
      <c r="A2027" s="1" t="n">
        <f aca="false">A2026+0.1</f>
        <v>279.710000000001</v>
      </c>
      <c r="B2027" s="1" t="n">
        <v>37.986</v>
      </c>
      <c r="C2027" s="2" t="n">
        <v>-246.825</v>
      </c>
      <c r="D2027" s="2"/>
    </row>
    <row r="2028" customFormat="false" ht="14.1" hidden="false" customHeight="false" outlineLevel="0" collapsed="false">
      <c r="A2028" s="1" t="n">
        <f aca="false">A2027+0.1</f>
        <v>279.810000000001</v>
      </c>
      <c r="B2028" s="1" t="n">
        <v>37.996</v>
      </c>
      <c r="C2028" s="2" t="n">
        <v>-250.628</v>
      </c>
      <c r="D2028" s="2"/>
    </row>
    <row r="2029" customFormat="false" ht="14.1" hidden="false" customHeight="false" outlineLevel="0" collapsed="false">
      <c r="A2029" s="1" t="n">
        <f aca="false">A2028+0.1</f>
        <v>279.910000000001</v>
      </c>
      <c r="B2029" s="1" t="n">
        <v>38.005</v>
      </c>
      <c r="C2029" s="2" t="n">
        <v>-254.431</v>
      </c>
      <c r="D2029" s="2"/>
    </row>
    <row r="2030" customFormat="false" ht="14.1" hidden="false" customHeight="false" outlineLevel="0" collapsed="false">
      <c r="A2030" s="1" t="n">
        <f aca="false">A2029+0.1</f>
        <v>280.010000000001</v>
      </c>
      <c r="B2030" s="1" t="n">
        <v>38.014</v>
      </c>
      <c r="C2030" s="2" t="n">
        <v>-258.236</v>
      </c>
      <c r="D2030" s="2"/>
    </row>
    <row r="2031" customFormat="false" ht="14.1" hidden="false" customHeight="false" outlineLevel="0" collapsed="false">
      <c r="A2031" s="1" t="n">
        <f aca="false">A2030+0.1</f>
        <v>280.110000000001</v>
      </c>
      <c r="B2031" s="1" t="n">
        <v>38.024</v>
      </c>
      <c r="C2031" s="2" t="n">
        <v>-262.042</v>
      </c>
      <c r="D2031" s="2"/>
    </row>
    <row r="2032" customFormat="false" ht="14.1" hidden="false" customHeight="false" outlineLevel="0" collapsed="false">
      <c r="A2032" s="1" t="n">
        <f aca="false">A2031+0.1</f>
        <v>280.210000000001</v>
      </c>
      <c r="B2032" s="1" t="n">
        <v>38.033</v>
      </c>
      <c r="C2032" s="2" t="n">
        <v>-265.848</v>
      </c>
      <c r="D2032" s="2"/>
    </row>
    <row r="2033" customFormat="false" ht="14.1" hidden="false" customHeight="false" outlineLevel="0" collapsed="false">
      <c r="A2033" s="1" t="n">
        <f aca="false">A2032+0.1</f>
        <v>280.310000000002</v>
      </c>
      <c r="B2033" s="1" t="n">
        <v>38.042</v>
      </c>
      <c r="C2033" s="2" t="n">
        <v>-269.656</v>
      </c>
      <c r="D2033" s="2"/>
    </row>
    <row r="2034" customFormat="false" ht="14.1" hidden="false" customHeight="false" outlineLevel="0" collapsed="false">
      <c r="A2034" s="1" t="n">
        <f aca="false">A2033+0.1</f>
        <v>280.410000000002</v>
      </c>
      <c r="B2034" s="1" t="n">
        <v>38.052</v>
      </c>
      <c r="C2034" s="2" t="n">
        <v>-273.464</v>
      </c>
      <c r="D2034" s="2"/>
    </row>
    <row r="2035" customFormat="false" ht="14.1" hidden="false" customHeight="false" outlineLevel="0" collapsed="false">
      <c r="A2035" s="1" t="n">
        <f aca="false">A2034+0.1</f>
        <v>280.510000000002</v>
      </c>
      <c r="B2035" s="1" t="n">
        <v>38.061</v>
      </c>
      <c r="C2035" s="2" t="n">
        <v>-277.273</v>
      </c>
      <c r="D2035" s="2"/>
    </row>
    <row r="2036" customFormat="false" ht="14.1" hidden="false" customHeight="false" outlineLevel="0" collapsed="false">
      <c r="A2036" s="1" t="n">
        <f aca="false">A2035+0.1</f>
        <v>280.610000000002</v>
      </c>
      <c r="B2036" s="1" t="n">
        <v>38.07</v>
      </c>
      <c r="C2036" s="2" t="n">
        <v>-281.084</v>
      </c>
      <c r="D2036" s="2"/>
    </row>
    <row r="2037" customFormat="false" ht="14.1" hidden="false" customHeight="false" outlineLevel="0" collapsed="false">
      <c r="A2037" s="1" t="n">
        <f aca="false">A2036+0.1</f>
        <v>280.710000000002</v>
      </c>
      <c r="B2037" s="1" t="n">
        <v>38.08</v>
      </c>
      <c r="C2037" s="2" t="n">
        <v>-284.895</v>
      </c>
      <c r="D2037" s="2"/>
    </row>
    <row r="2038" customFormat="false" ht="14.1" hidden="false" customHeight="false" outlineLevel="0" collapsed="false">
      <c r="A2038" s="1" t="n">
        <f aca="false">A2037+0.1</f>
        <v>280.810000000002</v>
      </c>
      <c r="B2038" s="1" t="n">
        <v>38.089</v>
      </c>
      <c r="C2038" s="2" t="n">
        <v>-288.707</v>
      </c>
      <c r="D2038" s="2"/>
    </row>
    <row r="2039" customFormat="false" ht="14.1" hidden="false" customHeight="false" outlineLevel="0" collapsed="false">
      <c r="A2039" s="1" t="n">
        <f aca="false">A2038+0.1</f>
        <v>280.910000000002</v>
      </c>
      <c r="B2039" s="1" t="n">
        <v>38.098</v>
      </c>
      <c r="C2039" s="2" t="n">
        <v>-292.51</v>
      </c>
      <c r="D2039" s="2"/>
    </row>
    <row r="2040" customFormat="false" ht="14.1" hidden="false" customHeight="false" outlineLevel="0" collapsed="false">
      <c r="A2040" s="1" t="n">
        <f aca="false">A2039+0.1</f>
        <v>281.010000000002</v>
      </c>
      <c r="B2040" s="1" t="n">
        <v>38.108</v>
      </c>
      <c r="C2040" s="2" t="n">
        <v>-296.334</v>
      </c>
      <c r="D2040" s="2"/>
    </row>
    <row r="2041" customFormat="false" ht="14.1" hidden="false" customHeight="false" outlineLevel="0" collapsed="false">
      <c r="A2041" s="1" t="n">
        <f aca="false">A2040+0.1</f>
        <v>281.110000000002</v>
      </c>
      <c r="B2041" s="1" t="n">
        <v>38.117</v>
      </c>
      <c r="C2041" s="2" t="n">
        <v>-300.149</v>
      </c>
      <c r="D2041" s="2"/>
    </row>
    <row r="2042" customFormat="false" ht="14.1" hidden="false" customHeight="false" outlineLevel="0" collapsed="false">
      <c r="A2042" s="1" t="n">
        <f aca="false">A2041+0.1</f>
        <v>281.210000000002</v>
      </c>
      <c r="B2042" s="1" t="n">
        <v>38.126</v>
      </c>
      <c r="C2042" s="2" t="n">
        <v>-303.965</v>
      </c>
      <c r="D2042" s="2"/>
    </row>
    <row r="2043" customFormat="false" ht="14.1" hidden="false" customHeight="false" outlineLevel="0" collapsed="false">
      <c r="A2043" s="1" t="n">
        <f aca="false">A2042+0.1</f>
        <v>281.310000000002</v>
      </c>
      <c r="B2043" s="1" t="n">
        <v>38.136</v>
      </c>
      <c r="C2043" s="2" t="n">
        <v>-307.782</v>
      </c>
      <c r="D2043" s="2"/>
    </row>
    <row r="2044" customFormat="false" ht="14.1" hidden="false" customHeight="false" outlineLevel="0" collapsed="false">
      <c r="A2044" s="1" t="n">
        <f aca="false">A2043+0.1</f>
        <v>281.410000000002</v>
      </c>
      <c r="B2044" s="1" t="n">
        <v>38.145</v>
      </c>
      <c r="C2044" s="2" t="n">
        <v>-311.599</v>
      </c>
      <c r="D2044" s="2"/>
    </row>
    <row r="2045" customFormat="false" ht="14.1" hidden="false" customHeight="false" outlineLevel="0" collapsed="false">
      <c r="A2045" s="1" t="n">
        <f aca="false">A2044+0.1</f>
        <v>281.510000000002</v>
      </c>
      <c r="B2045" s="1" t="n">
        <v>38.154</v>
      </c>
      <c r="C2045" s="2" t="n">
        <v>-315.418</v>
      </c>
      <c r="D2045" s="2"/>
    </row>
    <row r="2046" customFormat="false" ht="14.1" hidden="false" customHeight="false" outlineLevel="0" collapsed="false">
      <c r="A2046" s="1" t="n">
        <f aca="false">A2045+0.1</f>
        <v>281.610000000002</v>
      </c>
      <c r="B2046" s="1" t="n">
        <v>38.164</v>
      </c>
      <c r="C2046" s="2" t="n">
        <v>-319.238</v>
      </c>
      <c r="D2046" s="2"/>
    </row>
    <row r="2047" customFormat="false" ht="14.1" hidden="false" customHeight="false" outlineLevel="0" collapsed="false">
      <c r="A2047" s="1" t="n">
        <f aca="false">A2046+0.1</f>
        <v>281.710000000002</v>
      </c>
      <c r="B2047" s="1" t="n">
        <v>38.173</v>
      </c>
      <c r="C2047" s="2" t="n">
        <v>-323.058</v>
      </c>
      <c r="D2047" s="2"/>
    </row>
    <row r="2048" customFormat="false" ht="14.1" hidden="false" customHeight="false" outlineLevel="0" collapsed="false">
      <c r="A2048" s="1" t="n">
        <f aca="false">A2047+0.1</f>
        <v>281.810000000002</v>
      </c>
      <c r="B2048" s="1" t="n">
        <v>38.182</v>
      </c>
      <c r="C2048" s="2" t="n">
        <v>-326.88</v>
      </c>
      <c r="D2048" s="2"/>
    </row>
    <row r="2049" customFormat="false" ht="14.1" hidden="false" customHeight="false" outlineLevel="0" collapsed="false">
      <c r="A2049" s="1" t="n">
        <f aca="false">A2048+0.1</f>
        <v>281.910000000002</v>
      </c>
      <c r="B2049" s="1" t="n">
        <v>38.191</v>
      </c>
      <c r="C2049" s="2" t="n">
        <v>-330.702</v>
      </c>
      <c r="D2049" s="2"/>
    </row>
    <row r="2050" customFormat="false" ht="14.1" hidden="false" customHeight="false" outlineLevel="0" collapsed="false">
      <c r="A2050" s="1" t="n">
        <f aca="false">A2049+0.1</f>
        <v>282.010000000002</v>
      </c>
      <c r="B2050" s="1" t="n">
        <v>38.201</v>
      </c>
      <c r="C2050" s="2" t="n">
        <v>-334.526</v>
      </c>
      <c r="D2050" s="2"/>
    </row>
    <row r="2051" customFormat="false" ht="14.1" hidden="false" customHeight="false" outlineLevel="0" collapsed="false">
      <c r="A2051" s="1" t="n">
        <f aca="false">A2050+0.1</f>
        <v>282.110000000002</v>
      </c>
      <c r="B2051" s="1" t="n">
        <v>38.21</v>
      </c>
      <c r="C2051" s="2" t="n">
        <v>-338.35</v>
      </c>
      <c r="D2051" s="2"/>
    </row>
    <row r="2052" customFormat="false" ht="14.1" hidden="false" customHeight="false" outlineLevel="0" collapsed="false">
      <c r="A2052" s="1" t="n">
        <f aca="false">A2051+0.1</f>
        <v>282.210000000002</v>
      </c>
      <c r="B2052" s="1" t="n">
        <v>38.219</v>
      </c>
      <c r="C2052" s="2" t="n">
        <v>-342.175</v>
      </c>
      <c r="D2052" s="2"/>
    </row>
    <row r="2053" customFormat="false" ht="14.1" hidden="false" customHeight="false" outlineLevel="0" collapsed="false">
      <c r="A2053" s="1" t="n">
        <f aca="false">A2052+0.1</f>
        <v>282.310000000002</v>
      </c>
      <c r="B2053" s="1" t="n">
        <v>38.229</v>
      </c>
      <c r="C2053" s="2" t="n">
        <v>-346.001</v>
      </c>
      <c r="D2053" s="2"/>
    </row>
    <row r="2054" customFormat="false" ht="14.1" hidden="false" customHeight="false" outlineLevel="0" collapsed="false">
      <c r="A2054" s="1" t="n">
        <f aca="false">A2053+0.1</f>
        <v>282.410000000002</v>
      </c>
      <c r="B2054" s="1" t="n">
        <v>38.238</v>
      </c>
      <c r="C2054" s="2" t="n">
        <v>-349.828</v>
      </c>
      <c r="D2054" s="2"/>
    </row>
    <row r="2055" customFormat="false" ht="14.1" hidden="false" customHeight="false" outlineLevel="0" collapsed="false">
      <c r="A2055" s="1" t="n">
        <f aca="false">A2054+0.1</f>
        <v>282.510000000002</v>
      </c>
      <c r="B2055" s="1" t="n">
        <v>38.241</v>
      </c>
      <c r="C2055" s="2" t="n">
        <v>-353.656</v>
      </c>
      <c r="D2055" s="2"/>
    </row>
    <row r="2056" customFormat="false" ht="14.1" hidden="false" customHeight="false" outlineLevel="0" collapsed="false">
      <c r="A2056" s="1" t="n">
        <f aca="false">A2055+0.1</f>
        <v>282.610000000002</v>
      </c>
      <c r="B2056" s="1" t="n">
        <v>38.257</v>
      </c>
      <c r="C2056" s="2" t="n">
        <v>-357.485</v>
      </c>
      <c r="D2056" s="2"/>
    </row>
    <row r="2057" customFormat="false" ht="14.1" hidden="false" customHeight="false" outlineLevel="0" collapsed="false">
      <c r="A2057" s="1" t="n">
        <f aca="false">A2056+0.1</f>
        <v>282.710000000002</v>
      </c>
      <c r="B2057" s="1" t="n">
        <v>38.266</v>
      </c>
      <c r="C2057" s="2" t="n">
        <v>-361.315</v>
      </c>
      <c r="D2057" s="2"/>
    </row>
    <row r="2058" customFormat="false" ht="14.1" hidden="false" customHeight="false" outlineLevel="0" collapsed="false">
      <c r="A2058" s="1" t="n">
        <f aca="false">A2057+0.1</f>
        <v>282.810000000002</v>
      </c>
      <c r="B2058" s="1" t="n">
        <v>38.275</v>
      </c>
      <c r="C2058" s="2" t="n">
        <v>-365.146</v>
      </c>
      <c r="D2058" s="2"/>
    </row>
    <row r="2059" customFormat="false" ht="14.1" hidden="false" customHeight="false" outlineLevel="0" collapsed="false">
      <c r="A2059" s="1" t="n">
        <f aca="false">A2058+0.1</f>
        <v>282.910000000002</v>
      </c>
      <c r="B2059" s="1" t="n">
        <v>38.284</v>
      </c>
      <c r="C2059" s="2" t="n">
        <v>-368.978</v>
      </c>
      <c r="D2059" s="2"/>
    </row>
    <row r="2060" customFormat="false" ht="14.1" hidden="false" customHeight="false" outlineLevel="0" collapsed="false">
      <c r="A2060" s="1" t="n">
        <f aca="false">A2059+0.1</f>
        <v>283.010000000002</v>
      </c>
      <c r="B2060" s="1" t="n">
        <v>38.294</v>
      </c>
      <c r="C2060" s="2" t="n">
        <v>-372.81</v>
      </c>
      <c r="D2060" s="2"/>
    </row>
    <row r="2061" customFormat="false" ht="14.1" hidden="false" customHeight="false" outlineLevel="0" collapsed="false">
      <c r="A2061" s="1" t="n">
        <f aca="false">A2060+0.1</f>
        <v>283.110000000002</v>
      </c>
      <c r="B2061" s="1" t="n">
        <v>38.303</v>
      </c>
      <c r="C2061" s="2" t="n">
        <v>-376.644</v>
      </c>
      <c r="D2061" s="2"/>
    </row>
    <row r="2062" customFormat="false" ht="14.1" hidden="false" customHeight="false" outlineLevel="0" collapsed="false">
      <c r="A2062" s="1" t="n">
        <f aca="false">A2061+0.1</f>
        <v>283.210000000002</v>
      </c>
      <c r="B2062" s="1" t="n">
        <v>38.312</v>
      </c>
      <c r="C2062" s="2" t="n">
        <v>-380.478</v>
      </c>
      <c r="D2062" s="2"/>
    </row>
    <row r="2063" customFormat="false" ht="14.1" hidden="false" customHeight="false" outlineLevel="0" collapsed="false">
      <c r="A2063" s="1" t="n">
        <f aca="false">A2062+0.1</f>
        <v>283.310000000002</v>
      </c>
      <c r="B2063" s="1" t="n">
        <v>38.322</v>
      </c>
      <c r="C2063" s="2" t="n">
        <v>-384.314</v>
      </c>
      <c r="D2063" s="2"/>
    </row>
    <row r="2064" customFormat="false" ht="14.1" hidden="false" customHeight="false" outlineLevel="0" collapsed="false">
      <c r="A2064" s="1" t="n">
        <f aca="false">A2063+0.1</f>
        <v>283.410000000002</v>
      </c>
      <c r="B2064" s="1" t="n">
        <v>38.331</v>
      </c>
      <c r="C2064" s="2" t="n">
        <v>-388.15</v>
      </c>
      <c r="D2064" s="2"/>
    </row>
    <row r="2065" customFormat="false" ht="14.1" hidden="false" customHeight="false" outlineLevel="0" collapsed="false">
      <c r="A2065" s="1" t="n">
        <f aca="false">A2064+0.1</f>
        <v>283.510000000002</v>
      </c>
      <c r="B2065" s="1" t="n">
        <v>38.34</v>
      </c>
      <c r="C2065" s="2" t="n">
        <v>-391.987</v>
      </c>
      <c r="D2065" s="2"/>
    </row>
    <row r="2066" customFormat="false" ht="14.1" hidden="false" customHeight="false" outlineLevel="0" collapsed="false">
      <c r="A2066" s="1" t="n">
        <f aca="false">A2065+0.1</f>
        <v>283.610000000002</v>
      </c>
      <c r="B2066" s="1" t="n">
        <v>38.349</v>
      </c>
      <c r="C2066" s="2" t="n">
        <v>-395.826</v>
      </c>
      <c r="D2066" s="2"/>
    </row>
    <row r="2067" customFormat="false" ht="14.1" hidden="false" customHeight="false" outlineLevel="0" collapsed="false">
      <c r="A2067" s="1" t="n">
        <f aca="false">A2066+0.1</f>
        <v>283.710000000002</v>
      </c>
      <c r="B2067" s="1" t="n">
        <v>38.359</v>
      </c>
      <c r="C2067" s="2" t="n">
        <v>-399.665</v>
      </c>
      <c r="D2067" s="2"/>
    </row>
    <row r="2068" customFormat="false" ht="14.1" hidden="false" customHeight="false" outlineLevel="0" collapsed="false">
      <c r="A2068" s="1" t="n">
        <f aca="false">A2067+0.1</f>
        <v>283.810000000002</v>
      </c>
      <c r="B2068" s="1" t="n">
        <v>38.368</v>
      </c>
      <c r="C2068" s="2" t="n">
        <v>-403.505</v>
      </c>
      <c r="D2068" s="2"/>
    </row>
    <row r="2069" customFormat="false" ht="14.1" hidden="false" customHeight="false" outlineLevel="0" collapsed="false">
      <c r="A2069" s="1" t="n">
        <f aca="false">A2068+0.1</f>
        <v>283.910000000002</v>
      </c>
      <c r="B2069" s="1" t="n">
        <v>38.377</v>
      </c>
      <c r="C2069" s="2" t="n">
        <v>-407.346</v>
      </c>
      <c r="D2069" s="2"/>
    </row>
    <row r="2070" customFormat="false" ht="14.1" hidden="false" customHeight="false" outlineLevel="0" collapsed="false">
      <c r="A2070" s="1" t="n">
        <f aca="false">A2069+0.1</f>
        <v>284.010000000002</v>
      </c>
      <c r="B2070" s="1" t="n">
        <v>38.386</v>
      </c>
      <c r="C2070" s="2" t="n">
        <v>-411.186</v>
      </c>
      <c r="D2070" s="2"/>
    </row>
    <row r="2071" customFormat="false" ht="14.1" hidden="false" customHeight="false" outlineLevel="0" collapsed="false">
      <c r="A2071" s="1" t="n">
        <f aca="false">A2070+0.11</f>
        <v>284.120000000002</v>
      </c>
      <c r="B2071" s="1" t="n">
        <v>38.396</v>
      </c>
      <c r="C2071" s="2" t="n">
        <v>-415.031</v>
      </c>
      <c r="D2071" s="2"/>
    </row>
    <row r="2072" customFormat="false" ht="14.1" hidden="false" customHeight="false" outlineLevel="0" collapsed="false">
      <c r="A2072" s="1" t="n">
        <f aca="false">A2071+0.1</f>
        <v>284.220000000002</v>
      </c>
      <c r="B2072" s="1" t="n">
        <v>38.405</v>
      </c>
      <c r="C2072" s="2" t="n">
        <v>-418.874</v>
      </c>
      <c r="D2072" s="2"/>
    </row>
    <row r="2073" customFormat="false" ht="14.1" hidden="false" customHeight="false" outlineLevel="0" collapsed="false">
      <c r="A2073" s="1" t="n">
        <f aca="false">A2072+0.1</f>
        <v>284.320000000002</v>
      </c>
      <c r="B2073" s="1" t="n">
        <v>38.414</v>
      </c>
      <c r="C2073" s="2" t="n">
        <v>-422.719</v>
      </c>
      <c r="D2073" s="2"/>
    </row>
    <row r="2074" customFormat="false" ht="14.1" hidden="false" customHeight="false" outlineLevel="0" collapsed="false">
      <c r="A2074" s="1" t="n">
        <f aca="false">A2073+0.1</f>
        <v>284.420000000002</v>
      </c>
      <c r="B2074" s="1" t="n">
        <v>38.423</v>
      </c>
      <c r="C2074" s="2" t="n">
        <v>-426.565</v>
      </c>
      <c r="D2074" s="2"/>
    </row>
    <row r="2075" customFormat="false" ht="14.1" hidden="false" customHeight="false" outlineLevel="0" collapsed="false">
      <c r="A2075" s="1" t="n">
        <f aca="false">A2074+0.1</f>
        <v>284.520000000002</v>
      </c>
      <c r="B2075" s="1" t="n">
        <v>38.433</v>
      </c>
      <c r="C2075" s="2" t="n">
        <v>-430.411</v>
      </c>
      <c r="D2075" s="2"/>
    </row>
    <row r="2076" customFormat="false" ht="14.1" hidden="false" customHeight="false" outlineLevel="0" collapsed="false">
      <c r="A2076" s="1" t="n">
        <f aca="false">A2075+0.1</f>
        <v>284.620000000002</v>
      </c>
      <c r="B2076" s="1" t="n">
        <v>38.442</v>
      </c>
      <c r="C2076" s="2" t="n">
        <v>-434.259</v>
      </c>
      <c r="D2076" s="2"/>
    </row>
    <row r="2077" customFormat="false" ht="14.1" hidden="false" customHeight="false" outlineLevel="0" collapsed="false">
      <c r="A2077" s="1" t="n">
        <f aca="false">A2076+0.1</f>
        <v>284.720000000002</v>
      </c>
      <c r="B2077" s="1" t="n">
        <v>38.451</v>
      </c>
      <c r="C2077" s="2" t="n">
        <v>-438.107</v>
      </c>
      <c r="D2077" s="2"/>
    </row>
    <row r="2078" customFormat="false" ht="14.1" hidden="false" customHeight="false" outlineLevel="0" collapsed="false">
      <c r="A2078" s="1" t="n">
        <f aca="false">A2077+0.1</f>
        <v>284.820000000003</v>
      </c>
      <c r="B2078" s="1" t="n">
        <v>38.46</v>
      </c>
      <c r="C2078" s="2" t="n">
        <v>-441.957</v>
      </c>
      <c r="D2078" s="2"/>
    </row>
    <row r="2079" customFormat="false" ht="14.1" hidden="false" customHeight="false" outlineLevel="0" collapsed="false">
      <c r="A2079" s="1" t="n">
        <f aca="false">A2078+0.1</f>
        <v>284.920000000003</v>
      </c>
      <c r="B2079" s="1" t="n">
        <v>38.47</v>
      </c>
      <c r="C2079" s="2" t="n">
        <v>-445.807</v>
      </c>
      <c r="D2079" s="2"/>
    </row>
    <row r="2080" customFormat="false" ht="14.1" hidden="false" customHeight="false" outlineLevel="0" collapsed="false">
      <c r="A2080" s="1" t="n">
        <f aca="false">A2079+0.1</f>
        <v>285.020000000003</v>
      </c>
      <c r="B2080" s="1" t="n">
        <v>38.479</v>
      </c>
      <c r="C2080" s="2" t="n">
        <v>-449.658</v>
      </c>
      <c r="D2080" s="2"/>
    </row>
    <row r="2081" customFormat="false" ht="14.1" hidden="false" customHeight="false" outlineLevel="0" collapsed="false">
      <c r="A2081" s="1" t="n">
        <f aca="false">A2080+0.1</f>
        <v>285.120000000003</v>
      </c>
      <c r="B2081" s="1" t="n">
        <v>38.488</v>
      </c>
      <c r="C2081" s="2" t="n">
        <v>-453.51</v>
      </c>
      <c r="D2081" s="2"/>
    </row>
    <row r="2082" customFormat="false" ht="14.1" hidden="false" customHeight="false" outlineLevel="0" collapsed="false">
      <c r="A2082" s="1" t="n">
        <f aca="false">A2081+0.1</f>
        <v>285.220000000003</v>
      </c>
      <c r="B2082" s="1" t="n">
        <v>38.497</v>
      </c>
      <c r="C2082" s="2" t="n">
        <v>-457.363</v>
      </c>
      <c r="D2082" s="2"/>
    </row>
    <row r="2083" customFormat="false" ht="14.1" hidden="false" customHeight="false" outlineLevel="0" collapsed="false">
      <c r="A2083" s="1" t="n">
        <f aca="false">A2082+0.1</f>
        <v>285.320000000003</v>
      </c>
      <c r="B2083" s="1" t="n">
        <v>38.507</v>
      </c>
      <c r="C2083" s="2" t="n">
        <v>-461.217</v>
      </c>
      <c r="D2083" s="2"/>
    </row>
    <row r="2084" customFormat="false" ht="14.1" hidden="false" customHeight="false" outlineLevel="0" collapsed="false">
      <c r="A2084" s="1" t="n">
        <f aca="false">A2083+0.1</f>
        <v>285.420000000003</v>
      </c>
      <c r="B2084" s="1" t="n">
        <v>38.516</v>
      </c>
      <c r="C2084" s="2" t="n">
        <v>-465.072</v>
      </c>
      <c r="D2084" s="2"/>
    </row>
    <row r="2085" customFormat="false" ht="14.1" hidden="false" customHeight="false" outlineLevel="0" collapsed="false">
      <c r="A2085" s="1" t="n">
        <f aca="false">A2084+0.1</f>
        <v>285.520000000003</v>
      </c>
      <c r="B2085" s="1" t="n">
        <v>38.525</v>
      </c>
      <c r="C2085" s="2" t="n">
        <v>-468.928</v>
      </c>
      <c r="D2085" s="2"/>
    </row>
    <row r="2086" customFormat="false" ht="14.1" hidden="false" customHeight="false" outlineLevel="0" collapsed="false">
      <c r="A2086" s="1" t="n">
        <f aca="false">A2085+0.1</f>
        <v>285.620000000003</v>
      </c>
      <c r="B2086" s="1" t="n">
        <v>38.534</v>
      </c>
      <c r="C2086" s="2" t="n">
        <v>-472.785</v>
      </c>
      <c r="D2086" s="2"/>
    </row>
    <row r="2087" customFormat="false" ht="14.1" hidden="false" customHeight="false" outlineLevel="0" collapsed="false">
      <c r="A2087" s="1" t="n">
        <f aca="false">A2086+0.1</f>
        <v>285.720000000003</v>
      </c>
      <c r="B2087" s="1" t="n">
        <v>38.544</v>
      </c>
      <c r="C2087" s="2" t="n">
        <v>-476.642</v>
      </c>
      <c r="D2087" s="2"/>
    </row>
    <row r="2088" customFormat="false" ht="14.1" hidden="false" customHeight="false" outlineLevel="0" collapsed="false">
      <c r="A2088" s="1" t="n">
        <f aca="false">A2087+0.1</f>
        <v>285.820000000003</v>
      </c>
      <c r="B2088" s="1" t="n">
        <v>38.553</v>
      </c>
      <c r="C2088" s="2" t="n">
        <v>-480.501</v>
      </c>
      <c r="D2088" s="2"/>
    </row>
    <row r="2089" customFormat="false" ht="14.1" hidden="false" customHeight="false" outlineLevel="0" collapsed="false">
      <c r="A2089" s="1" t="n">
        <f aca="false">A2088+0.1</f>
        <v>285.920000000003</v>
      </c>
      <c r="B2089" s="1" t="n">
        <v>38.562</v>
      </c>
      <c r="C2089" s="2" t="n">
        <v>-484.36</v>
      </c>
      <c r="D2089" s="2"/>
    </row>
    <row r="2090" customFormat="false" ht="14.1" hidden="false" customHeight="false" outlineLevel="0" collapsed="false">
      <c r="A2090" s="1" t="n">
        <f aca="false">A2089+0.1</f>
        <v>286.020000000003</v>
      </c>
      <c r="B2090" s="1" t="n">
        <v>38.571</v>
      </c>
      <c r="C2090" s="2" t="n">
        <v>-488.221</v>
      </c>
      <c r="D2090" s="2"/>
    </row>
    <row r="2091" customFormat="false" ht="14.1" hidden="false" customHeight="false" outlineLevel="0" collapsed="false">
      <c r="A2091" s="1" t="n">
        <f aca="false">A2090+0.1</f>
        <v>286.120000000003</v>
      </c>
      <c r="B2091" s="1" t="n">
        <v>38.581</v>
      </c>
      <c r="C2091" s="2" t="n">
        <v>-492.082</v>
      </c>
      <c r="D2091" s="2"/>
    </row>
    <row r="2092" customFormat="false" ht="14.1" hidden="false" customHeight="false" outlineLevel="0" collapsed="false">
      <c r="A2092" s="1" t="n">
        <f aca="false">A2091+0.1</f>
        <v>286.220000000003</v>
      </c>
      <c r="B2092" s="1" t="n">
        <v>35.59</v>
      </c>
      <c r="C2092" s="2" t="n">
        <v>-495.944</v>
      </c>
      <c r="D2092" s="2"/>
    </row>
    <row r="2093" customFormat="false" ht="14.1" hidden="false" customHeight="false" outlineLevel="0" collapsed="false">
      <c r="A2093" s="1" t="n">
        <f aca="false">A2092+0.1</f>
        <v>286.320000000003</v>
      </c>
      <c r="B2093" s="1" t="n">
        <v>35.599</v>
      </c>
      <c r="C2093" s="2" t="n">
        <v>-499.808</v>
      </c>
      <c r="D2093" s="2"/>
    </row>
    <row r="2094" customFormat="false" ht="14.1" hidden="false" customHeight="false" outlineLevel="0" collapsed="false">
      <c r="A2094" s="1" t="n">
        <f aca="false">A2093+0.1</f>
        <v>286.420000000003</v>
      </c>
      <c r="B2094" s="1" t="n">
        <v>35.609</v>
      </c>
      <c r="C2094" s="2" t="n">
        <v>-503.672</v>
      </c>
      <c r="D2094" s="2"/>
    </row>
    <row r="2095" customFormat="false" ht="14.1" hidden="false" customHeight="false" outlineLevel="0" collapsed="false">
      <c r="A2095" s="1" t="n">
        <f aca="false">A2094+0.1</f>
        <v>286.520000000003</v>
      </c>
      <c r="B2095" s="1" t="n">
        <v>35.617</v>
      </c>
      <c r="C2095" s="2" t="n">
        <v>-507.537</v>
      </c>
      <c r="D2095" s="2"/>
    </row>
    <row r="2096" customFormat="false" ht="14.1" hidden="false" customHeight="false" outlineLevel="0" collapsed="false">
      <c r="A2096" s="1" t="n">
        <f aca="false">A2095+0.1</f>
        <v>286.620000000003</v>
      </c>
      <c r="B2096" s="1" t="n">
        <v>38.627</v>
      </c>
      <c r="C2096" s="2" t="n">
        <v>-511.403</v>
      </c>
      <c r="D2096" s="2"/>
    </row>
    <row r="2097" customFormat="false" ht="14.1" hidden="false" customHeight="false" outlineLevel="0" collapsed="false">
      <c r="A2097" s="1" t="n">
        <f aca="false">A2096+0.1</f>
        <v>286.720000000003</v>
      </c>
      <c r="B2097" s="1" t="n">
        <v>38.636</v>
      </c>
      <c r="C2097" s="2" t="n">
        <v>-515.27</v>
      </c>
      <c r="D2097" s="2"/>
    </row>
    <row r="2098" customFormat="false" ht="14.1" hidden="false" customHeight="false" outlineLevel="0" collapsed="false">
      <c r="A2098" s="1" t="n">
        <f aca="false">A2097+0.1</f>
        <v>286.820000000003</v>
      </c>
      <c r="B2098" s="1" t="n">
        <v>38.645</v>
      </c>
      <c r="C2098" s="2" t="n">
        <v>-519.137</v>
      </c>
      <c r="D2098" s="2"/>
    </row>
    <row r="2099" customFormat="false" ht="14.1" hidden="false" customHeight="false" outlineLevel="0" collapsed="false">
      <c r="A2099" s="1" t="n">
        <f aca="false">A2098+0.1</f>
        <v>286.920000000003</v>
      </c>
      <c r="B2099" s="1" t="n">
        <v>38.654</v>
      </c>
      <c r="C2099" s="2" t="n">
        <v>-523.006</v>
      </c>
      <c r="D2099" s="2"/>
    </row>
    <row r="2100" customFormat="false" ht="14.1" hidden="false" customHeight="false" outlineLevel="0" collapsed="false">
      <c r="A2100" s="1" t="n">
        <f aca="false">A2099+0.1</f>
        <v>287.020000000003</v>
      </c>
      <c r="B2100" s="1" t="n">
        <v>38.663</v>
      </c>
      <c r="C2100" s="2" t="n">
        <v>-526.876</v>
      </c>
      <c r="D2100" s="2"/>
    </row>
    <row r="2101" customFormat="false" ht="14.1" hidden="false" customHeight="false" outlineLevel="0" collapsed="false">
      <c r="A2101" s="1" t="n">
        <f aca="false">A2100+0.1</f>
        <v>287.120000000003</v>
      </c>
      <c r="B2101" s="1" t="n">
        <v>38673</v>
      </c>
      <c r="C2101" s="2" t="n">
        <v>-530.746</v>
      </c>
      <c r="D2101" s="2"/>
    </row>
    <row r="2102" customFormat="false" ht="14.1" hidden="false" customHeight="false" outlineLevel="0" collapsed="false">
      <c r="A2102" s="1" t="n">
        <f aca="false">A2101+0.1</f>
        <v>287.220000000003</v>
      </c>
      <c r="B2102" s="1" t="n">
        <v>38.682</v>
      </c>
      <c r="C2102" s="2" t="n">
        <v>-534.618</v>
      </c>
      <c r="D2102" s="2"/>
    </row>
    <row r="2103" customFormat="false" ht="14.1" hidden="false" customHeight="false" outlineLevel="0" collapsed="false">
      <c r="A2103" s="1" t="n">
        <f aca="false">A2102+0.1</f>
        <v>287.320000000003</v>
      </c>
      <c r="B2103" s="1" t="n">
        <v>38.691</v>
      </c>
      <c r="C2103" s="2" t="n">
        <v>-538.49</v>
      </c>
      <c r="D2103" s="2"/>
    </row>
    <row r="2104" customFormat="false" ht="14.1" hidden="false" customHeight="false" outlineLevel="0" collapsed="false">
      <c r="A2104" s="1" t="n">
        <f aca="false">A2103+0.1</f>
        <v>287.420000000003</v>
      </c>
      <c r="B2104" s="1" t="n">
        <v>38.76</v>
      </c>
      <c r="C2104" s="2" t="n">
        <v>-542.364</v>
      </c>
      <c r="D2104" s="2"/>
    </row>
    <row r="2105" customFormat="false" ht="14.1" hidden="false" customHeight="false" outlineLevel="0" collapsed="false">
      <c r="A2105" s="1" t="n">
        <f aca="false">A2104+0.1</f>
        <v>287.520000000003</v>
      </c>
      <c r="B2105" s="1" t="n">
        <v>38.709</v>
      </c>
      <c r="C2105" s="2" t="n">
        <v>-546.238</v>
      </c>
      <c r="D2105" s="2"/>
    </row>
    <row r="2106" customFormat="false" ht="14.1" hidden="false" customHeight="false" outlineLevel="0" collapsed="false">
      <c r="A2106" s="1" t="n">
        <f aca="false">A2105+0.1</f>
        <v>287.620000000003</v>
      </c>
      <c r="B2106" s="1" t="n">
        <v>38.719</v>
      </c>
      <c r="C2106" s="2" t="n">
        <v>-550.113</v>
      </c>
      <c r="D2106" s="2"/>
    </row>
    <row r="2107" customFormat="false" ht="14.1" hidden="false" customHeight="false" outlineLevel="0" collapsed="false">
      <c r="A2107" s="1" t="n">
        <f aca="false">A2106+0.1</f>
        <v>287.720000000003</v>
      </c>
      <c r="B2107" s="1" t="n">
        <v>38.728</v>
      </c>
      <c r="C2107" s="2" t="n">
        <v>-553.989</v>
      </c>
      <c r="D2107" s="2"/>
    </row>
    <row r="2108" customFormat="false" ht="14.1" hidden="false" customHeight="false" outlineLevel="0" collapsed="false">
      <c r="A2108" s="1" t="n">
        <f aca="false">A2107+0.1</f>
        <v>287.820000000003</v>
      </c>
      <c r="B2108" s="1" t="n">
        <v>38.737</v>
      </c>
      <c r="C2108" s="2" t="n">
        <v>-557.866</v>
      </c>
      <c r="D2108" s="2"/>
    </row>
    <row r="2109" customFormat="false" ht="14.1" hidden="false" customHeight="false" outlineLevel="0" collapsed="false">
      <c r="A2109" s="1" t="n">
        <f aca="false">A2108+0.1</f>
        <v>287.920000000003</v>
      </c>
      <c r="B2109" s="1" t="n">
        <f aca="false">38.746</f>
        <v>38.746</v>
      </c>
      <c r="C2109" s="2" t="n">
        <v>-561.744</v>
      </c>
      <c r="D2109" s="2"/>
    </row>
    <row r="2110" customFormat="false" ht="14.1" hidden="false" customHeight="false" outlineLevel="0" collapsed="false">
      <c r="A2110" s="1" t="n">
        <f aca="false">A2109+0.1</f>
        <v>288.020000000003</v>
      </c>
      <c r="B2110" s="1" t="n">
        <v>37.755</v>
      </c>
      <c r="C2110" s="2" t="n">
        <v>-565.623</v>
      </c>
      <c r="D2110" s="2"/>
    </row>
    <row r="2111" customFormat="false" ht="14.1" hidden="false" customHeight="false" outlineLevel="0" collapsed="false">
      <c r="A2111" s="1" t="n">
        <f aca="false">A2110+0.1</f>
        <v>288.120000000003</v>
      </c>
      <c r="B2111" s="1" t="n">
        <v>37.764</v>
      </c>
      <c r="C2111" s="2" t="n">
        <v>-569.503</v>
      </c>
      <c r="D2111" s="2"/>
    </row>
    <row r="2112" customFormat="false" ht="14.1" hidden="false" customHeight="false" outlineLevel="0" collapsed="false">
      <c r="A2112" s="1" t="n">
        <f aca="false">A2111+0.1</f>
        <v>288.220000000003</v>
      </c>
      <c r="B2112" s="1" t="n">
        <v>37.774</v>
      </c>
      <c r="C2112" s="2" t="n">
        <v>-573.384</v>
      </c>
      <c r="D2112" s="2"/>
    </row>
    <row r="2113" customFormat="false" ht="14.1" hidden="false" customHeight="false" outlineLevel="0" collapsed="false">
      <c r="A2113" s="1" t="n">
        <f aca="false">A2112+0.1</f>
        <v>288.320000000003</v>
      </c>
      <c r="B2113" s="1" t="n">
        <v>37.783</v>
      </c>
      <c r="C2113" s="2" t="n">
        <v>-577.265</v>
      </c>
      <c r="D2113" s="2"/>
    </row>
    <row r="2114" customFormat="false" ht="14.1" hidden="false" customHeight="false" outlineLevel="0" collapsed="false">
      <c r="A2114" s="1" t="n">
        <f aca="false">A2113+0.1</f>
        <v>288.420000000003</v>
      </c>
      <c r="B2114" s="1" t="n">
        <v>37.792</v>
      </c>
      <c r="C2114" s="2" t="n">
        <v>-581.148</v>
      </c>
      <c r="D2114" s="2"/>
    </row>
    <row r="2115" customFormat="false" ht="14.1" hidden="false" customHeight="false" outlineLevel="0" collapsed="false">
      <c r="A2115" s="1" t="n">
        <f aca="false">A2114+0.1</f>
        <v>288.520000000003</v>
      </c>
      <c r="B2115" s="1" t="n">
        <v>37.801</v>
      </c>
      <c r="C2115" s="2" t="n">
        <v>-585.031</v>
      </c>
      <c r="D2115" s="2"/>
    </row>
    <row r="2116" customFormat="false" ht="14.1" hidden="false" customHeight="false" outlineLevel="0" collapsed="false">
      <c r="A2116" s="1" t="n">
        <f aca="false">A2115+0.1</f>
        <v>288.620000000003</v>
      </c>
      <c r="B2116" s="1" t="n">
        <v>37.81</v>
      </c>
      <c r="C2116" s="2" t="n">
        <v>-588.916</v>
      </c>
      <c r="D2116" s="2"/>
    </row>
    <row r="2117" customFormat="false" ht="14.1" hidden="false" customHeight="false" outlineLevel="0" collapsed="false">
      <c r="A2117" s="1" t="n">
        <f aca="false">A2116+0.1</f>
        <v>288.720000000003</v>
      </c>
      <c r="B2117" s="1" t="n">
        <v>37.825</v>
      </c>
      <c r="C2117" s="2" t="n">
        <v>-592.801</v>
      </c>
      <c r="D2117" s="2"/>
    </row>
    <row r="2118" customFormat="false" ht="14.1" hidden="false" customHeight="false" outlineLevel="0" collapsed="false">
      <c r="A2118" s="1" t="n">
        <f aca="false">A2117+0.1</f>
        <v>288.820000000003</v>
      </c>
      <c r="B2118" s="1" t="n">
        <v>38.829</v>
      </c>
      <c r="C2118" s="2" t="n">
        <v>-596.687</v>
      </c>
      <c r="D2118" s="2"/>
    </row>
    <row r="2119" customFormat="false" ht="14.1" hidden="false" customHeight="false" outlineLevel="0" collapsed="false">
      <c r="A2119" s="1" t="n">
        <f aca="false">A2118+0.1</f>
        <v>288.920000000003</v>
      </c>
      <c r="B2119" s="1" t="n">
        <v>38.838</v>
      </c>
      <c r="C2119" s="2" t="n">
        <v>-600.574</v>
      </c>
      <c r="D2119" s="2"/>
    </row>
    <row r="2120" customFormat="false" ht="14.1" hidden="false" customHeight="false" outlineLevel="0" collapsed="false">
      <c r="A2120" s="1" t="n">
        <f aca="false">A2119+0.1</f>
        <v>289.020000000003</v>
      </c>
      <c r="B2120" s="1" t="n">
        <v>38.847</v>
      </c>
      <c r="C2120" s="2" t="n">
        <v>-604.462</v>
      </c>
      <c r="D2120" s="2"/>
    </row>
    <row r="2121" customFormat="false" ht="14.1" hidden="false" customHeight="false" outlineLevel="0" collapsed="false">
      <c r="A2121" s="1" t="n">
        <f aca="false">A2120+0.1</f>
        <v>289.120000000004</v>
      </c>
      <c r="B2121" s="1" t="n">
        <v>38.856</v>
      </c>
      <c r="C2121" s="2" t="n">
        <v>-608.351</v>
      </c>
      <c r="D2121" s="2"/>
    </row>
    <row r="2122" customFormat="false" ht="14.1" hidden="false" customHeight="false" outlineLevel="0" collapsed="false">
      <c r="A2122" s="1" t="n">
        <f aca="false">A2121+0.1</f>
        <v>289.220000000004</v>
      </c>
      <c r="B2122" s="1" t="n">
        <v>38.865</v>
      </c>
      <c r="C2122" s="2" t="n">
        <v>-612.241</v>
      </c>
      <c r="D2122" s="2"/>
    </row>
    <row r="2123" customFormat="false" ht="14.1" hidden="false" customHeight="false" outlineLevel="0" collapsed="false">
      <c r="A2123" s="1" t="n">
        <f aca="false">A2122+0.1</f>
        <v>289.320000000004</v>
      </c>
      <c r="B2123" s="1" t="n">
        <v>38.874</v>
      </c>
      <c r="C2123" s="2" t="n">
        <v>-616.132</v>
      </c>
      <c r="D2123" s="2"/>
    </row>
    <row r="2124" customFormat="false" ht="14.1" hidden="false" customHeight="false" outlineLevel="0" collapsed="false">
      <c r="A2124" s="1" t="n">
        <f aca="false">A2123+0.1</f>
        <v>289.420000000004</v>
      </c>
      <c r="B2124" s="1" t="n">
        <v>38.884</v>
      </c>
      <c r="C2124" s="2" t="n">
        <v>-620.023</v>
      </c>
      <c r="D2124" s="2"/>
    </row>
    <row r="2125" customFormat="false" ht="14.1" hidden="false" customHeight="false" outlineLevel="0" collapsed="false">
      <c r="A2125" s="1" t="n">
        <f aca="false">A2124+0.1</f>
        <v>289.520000000004</v>
      </c>
      <c r="B2125" s="1" t="n">
        <v>38.893</v>
      </c>
      <c r="C2125" s="2" t="n">
        <v>-623.916</v>
      </c>
      <c r="D2125" s="2"/>
    </row>
    <row r="2126" customFormat="false" ht="14.1" hidden="false" customHeight="false" outlineLevel="0" collapsed="false">
      <c r="A2126" s="1" t="n">
        <f aca="false">A2125+0.1</f>
        <v>289.620000000004</v>
      </c>
      <c r="B2126" s="1" t="n">
        <v>38.902</v>
      </c>
      <c r="C2126" s="2" t="n">
        <v>-627.51</v>
      </c>
      <c r="D2126" s="2"/>
    </row>
    <row r="2127" customFormat="false" ht="14.1" hidden="false" customHeight="false" outlineLevel="0" collapsed="false">
      <c r="A2127" s="1" t="n">
        <f aca="false">A2126+0.1</f>
        <v>289.720000000004</v>
      </c>
      <c r="B2127" s="1" t="n">
        <v>38.917</v>
      </c>
      <c r="C2127" s="2" t="n">
        <v>-631.704</v>
      </c>
      <c r="D2127" s="2"/>
    </row>
    <row r="2128" customFormat="false" ht="14.1" hidden="false" customHeight="false" outlineLevel="0" collapsed="false">
      <c r="A2128" s="1" t="n">
        <f aca="false">A2127+0.1</f>
        <v>289.820000000004</v>
      </c>
      <c r="B2128" s="1" t="n">
        <v>38.92</v>
      </c>
      <c r="C2128" s="2" t="n">
        <v>-635.599</v>
      </c>
      <c r="D2128" s="2"/>
    </row>
    <row r="2129" customFormat="false" ht="14.1" hidden="false" customHeight="false" outlineLevel="0" collapsed="false">
      <c r="A2129" s="1" t="n">
        <f aca="false">A2128+0.1</f>
        <v>289.920000000004</v>
      </c>
      <c r="B2129" s="1" t="n">
        <v>38.929</v>
      </c>
      <c r="C2129" s="2" t="n">
        <v>-639.496</v>
      </c>
      <c r="D2129" s="2"/>
    </row>
    <row r="2130" customFormat="false" ht="14.1" hidden="false" customHeight="false" outlineLevel="0" collapsed="false">
      <c r="A2130" s="1" t="n">
        <f aca="false">A2129+0.1</f>
        <v>290.020000000004</v>
      </c>
      <c r="B2130" s="1" t="n">
        <v>38.938</v>
      </c>
      <c r="C2130" s="2" t="n">
        <v>-643.393</v>
      </c>
      <c r="D2130" s="2"/>
    </row>
    <row r="2131" customFormat="false" ht="14.1" hidden="false" customHeight="false" outlineLevel="0" collapsed="false">
      <c r="A2131" s="1" t="n">
        <f aca="false">A2130+0.1</f>
        <v>290.120000000004</v>
      </c>
      <c r="B2131" s="1" t="n">
        <v>38.948</v>
      </c>
      <c r="C2131" s="2" t="n">
        <v>-647.291</v>
      </c>
      <c r="D2131" s="2"/>
    </row>
    <row r="2132" customFormat="false" ht="14.1" hidden="false" customHeight="false" outlineLevel="0" collapsed="false">
      <c r="A2132" s="1" t="n">
        <f aca="false">A2131+0.1</f>
        <v>290.220000000004</v>
      </c>
      <c r="B2132" s="1" t="n">
        <v>38.957</v>
      </c>
      <c r="C2132" s="2" t="n">
        <v>-651.19</v>
      </c>
      <c r="D2132" s="2"/>
    </row>
    <row r="2133" customFormat="false" ht="14.1" hidden="false" customHeight="false" outlineLevel="0" collapsed="false">
      <c r="A2133" s="1" t="n">
        <f aca="false">A2132+0.1</f>
        <v>290.320000000004</v>
      </c>
      <c r="B2133" s="1" t="n">
        <v>38.966</v>
      </c>
      <c r="C2133" s="2" t="n">
        <v>-655.09</v>
      </c>
      <c r="D2133" s="2"/>
    </row>
    <row r="2134" customFormat="false" ht="14.1" hidden="false" customHeight="false" outlineLevel="0" collapsed="false">
      <c r="A2134" s="1" t="n">
        <f aca="false">A2133+0.1</f>
        <v>290.420000000004</v>
      </c>
      <c r="B2134" s="1" t="n">
        <v>38.975</v>
      </c>
      <c r="C2134" s="2" t="n">
        <v>-658.991</v>
      </c>
      <c r="D2134" s="2"/>
    </row>
    <row r="2135" customFormat="false" ht="14.1" hidden="false" customHeight="false" outlineLevel="0" collapsed="false">
      <c r="A2135" s="1" t="n">
        <f aca="false">A2134+0.1</f>
        <v>290.520000000004</v>
      </c>
      <c r="B2135" s="1" t="n">
        <v>38.984</v>
      </c>
      <c r="C2135" s="2" t="n">
        <v>-662.893</v>
      </c>
      <c r="D2135" s="2"/>
    </row>
    <row r="2136" customFormat="false" ht="14.1" hidden="false" customHeight="false" outlineLevel="0" collapsed="false">
      <c r="A2136" s="1" t="n">
        <f aca="false">A2135+0.1</f>
        <v>290.620000000004</v>
      </c>
      <c r="B2136" s="1" t="n">
        <v>38.993</v>
      </c>
      <c r="C2136" s="2" t="n">
        <v>-666.795</v>
      </c>
      <c r="D2136" s="2"/>
    </row>
    <row r="2137" customFormat="false" ht="14.1" hidden="false" customHeight="false" outlineLevel="0" collapsed="false">
      <c r="A2137" s="1" t="n">
        <f aca="false">A2136+0.1</f>
        <v>290.720000000004</v>
      </c>
      <c r="B2137" s="1" t="n">
        <v>39.002</v>
      </c>
      <c r="C2137" s="2" t="n">
        <v>-670.699</v>
      </c>
      <c r="D2137" s="2"/>
    </row>
    <row r="2138" customFormat="false" ht="14.1" hidden="false" customHeight="false" outlineLevel="0" collapsed="false">
      <c r="A2138" s="1" t="n">
        <f aca="false">A2137+0.1</f>
        <v>290.820000000004</v>
      </c>
      <c r="B2138" s="1" t="n">
        <v>39.012</v>
      </c>
      <c r="C2138" s="2" t="n">
        <v>-674.603</v>
      </c>
      <c r="D2138" s="2"/>
    </row>
    <row r="2139" customFormat="false" ht="14.1" hidden="false" customHeight="false" outlineLevel="0" collapsed="false">
      <c r="A2139" s="1" t="n">
        <f aca="false">A2138+0.1</f>
        <v>290.920000000004</v>
      </c>
      <c r="B2139" s="1" t="n">
        <v>39.021</v>
      </c>
      <c r="C2139" s="2" t="n">
        <v>-678.509</v>
      </c>
      <c r="D2139" s="2"/>
    </row>
    <row r="2140" customFormat="false" ht="14.1" hidden="false" customHeight="false" outlineLevel="0" collapsed="false">
      <c r="A2140" s="1" t="n">
        <f aca="false">A2139+0.1</f>
        <v>291.020000000004</v>
      </c>
      <c r="B2140" s="1" t="n">
        <v>39.03</v>
      </c>
      <c r="C2140" s="2" t="n">
        <v>-682.415</v>
      </c>
      <c r="D2140" s="2"/>
    </row>
    <row r="2141" customFormat="false" ht="14.1" hidden="false" customHeight="false" outlineLevel="0" collapsed="false">
      <c r="A2141" s="1" t="n">
        <f aca="false">A2140+0.1</f>
        <v>291.120000000004</v>
      </c>
      <c r="B2141" s="1" t="n">
        <v>39.039</v>
      </c>
      <c r="C2141" s="2" t="n">
        <v>-686.322</v>
      </c>
      <c r="D2141" s="2"/>
    </row>
    <row r="2142" customFormat="false" ht="14.1" hidden="false" customHeight="false" outlineLevel="0" collapsed="false">
      <c r="A2142" s="1" t="n">
        <f aca="false">A2141+0.1</f>
        <v>291.220000000004</v>
      </c>
      <c r="B2142" s="1" t="n">
        <v>39.048</v>
      </c>
      <c r="C2142" s="2" t="n">
        <v>-690.231</v>
      </c>
      <c r="D2142" s="2"/>
    </row>
    <row r="2143" customFormat="false" ht="14.1" hidden="false" customHeight="false" outlineLevel="0" collapsed="false">
      <c r="A2143" s="1" t="n">
        <f aca="false">A2142+0.1</f>
        <v>291.320000000004</v>
      </c>
      <c r="B2143" s="1" t="n">
        <v>39.057</v>
      </c>
      <c r="C2143" s="2" t="n">
        <v>-694.147</v>
      </c>
      <c r="D2143" s="2"/>
    </row>
    <row r="2144" customFormat="false" ht="14.1" hidden="false" customHeight="false" outlineLevel="0" collapsed="false">
      <c r="A2144" s="1" t="n">
        <f aca="false">A2143+0.1</f>
        <v>291.420000000004</v>
      </c>
      <c r="B2144" s="1" t="n">
        <v>39.066</v>
      </c>
      <c r="C2144" s="2" t="n">
        <v>-698.05</v>
      </c>
      <c r="D2144" s="2"/>
    </row>
    <row r="2145" customFormat="false" ht="14.1" hidden="false" customHeight="false" outlineLevel="0" collapsed="false">
      <c r="A2145" s="1" t="n">
        <f aca="false">A2144+0.1</f>
        <v>291.520000000004</v>
      </c>
      <c r="B2145" s="1" t="n">
        <v>39.075</v>
      </c>
      <c r="C2145" s="2" t="n">
        <v>-701.96</v>
      </c>
      <c r="D2145" s="2"/>
    </row>
    <row r="2146" customFormat="false" ht="14.1" hidden="false" customHeight="false" outlineLevel="0" collapsed="false">
      <c r="A2146" s="1" t="n">
        <f aca="false">A2145+0.1</f>
        <v>291.620000000004</v>
      </c>
      <c r="B2146" s="1" t="n">
        <v>39.084</v>
      </c>
      <c r="C2146" s="2" t="n">
        <v>-705.892</v>
      </c>
      <c r="D2146" s="2"/>
    </row>
    <row r="2147" customFormat="false" ht="14.1" hidden="false" customHeight="false" outlineLevel="0" collapsed="false">
      <c r="A2147" s="1" t="n">
        <f aca="false">A2146+0.1</f>
        <v>291.720000000004</v>
      </c>
      <c r="B2147" s="1" t="n">
        <v>39.094</v>
      </c>
      <c r="C2147" s="2" t="n">
        <v>-709.785</v>
      </c>
      <c r="D2147" s="2"/>
    </row>
    <row r="2148" customFormat="false" ht="14.1" hidden="false" customHeight="false" outlineLevel="0" collapsed="false">
      <c r="A2148" s="1" t="n">
        <f aca="false">A2147+0.1</f>
        <v>291.820000000004</v>
      </c>
      <c r="B2148" s="1" t="n">
        <v>39.103</v>
      </c>
      <c r="C2148" s="2" t="n">
        <v>-713.699</v>
      </c>
      <c r="D2148" s="2"/>
    </row>
    <row r="2149" customFormat="false" ht="14.1" hidden="false" customHeight="false" outlineLevel="0" collapsed="false">
      <c r="A2149" s="1" t="n">
        <f aca="false">A2148+0.1</f>
        <v>291.920000000004</v>
      </c>
      <c r="B2149" s="1" t="n">
        <v>39.112</v>
      </c>
      <c r="C2149" s="2" t="n">
        <v>-717.613</v>
      </c>
      <c r="D2149" s="2"/>
    </row>
    <row r="2150" customFormat="false" ht="14.1" hidden="false" customHeight="false" outlineLevel="0" collapsed="false">
      <c r="A2150" s="1" t="n">
        <f aca="false">A2149+0.1</f>
        <v>292.020000000004</v>
      </c>
      <c r="B2150" s="1" t="n">
        <v>39.121</v>
      </c>
      <c r="C2150" s="2" t="n">
        <v>-721.529</v>
      </c>
      <c r="D2150" s="2"/>
    </row>
    <row r="2151" customFormat="false" ht="14.1" hidden="false" customHeight="false" outlineLevel="0" collapsed="false">
      <c r="A2151" s="1" t="n">
        <f aca="false">A2150+0.1</f>
        <v>292.120000000004</v>
      </c>
      <c r="B2151" s="1" t="n">
        <v>39.13</v>
      </c>
      <c r="C2151" s="2" t="n">
        <v>-725.445</v>
      </c>
      <c r="D2151" s="2"/>
    </row>
    <row r="2152" customFormat="false" ht="14.1" hidden="false" customHeight="false" outlineLevel="0" collapsed="false">
      <c r="A2152" s="1" t="n">
        <f aca="false">A2151+0.1</f>
        <v>292.220000000004</v>
      </c>
      <c r="B2152" s="1" t="n">
        <v>39.139</v>
      </c>
      <c r="C2152" s="2" t="n">
        <v>-729.362</v>
      </c>
      <c r="D2152" s="2"/>
    </row>
    <row r="2153" customFormat="false" ht="14.1" hidden="false" customHeight="false" outlineLevel="0" collapsed="false">
      <c r="A2153" s="1" t="n">
        <f aca="false">A2152+0.1</f>
        <v>292.320000000004</v>
      </c>
      <c r="B2153" s="1" t="n">
        <v>39.148</v>
      </c>
      <c r="C2153" s="2" t="n">
        <v>-733.28</v>
      </c>
      <c r="D2153" s="2"/>
    </row>
    <row r="2154" customFormat="false" ht="14.1" hidden="false" customHeight="false" outlineLevel="0" collapsed="false">
      <c r="A2154" s="1" t="n">
        <f aca="false">A2153+0.1</f>
        <v>292.420000000004</v>
      </c>
      <c r="B2154" s="1" t="n">
        <v>39.157</v>
      </c>
      <c r="C2154" s="2" t="n">
        <v>-737.2</v>
      </c>
      <c r="D2154" s="2"/>
    </row>
    <row r="2155" customFormat="false" ht="14.1" hidden="false" customHeight="false" outlineLevel="0" collapsed="false">
      <c r="A2155" s="1" t="n">
        <f aca="false">A2154+0.1</f>
        <v>292.520000000004</v>
      </c>
      <c r="B2155" s="1" t="n">
        <v>39.166</v>
      </c>
      <c r="C2155" s="2" t="n">
        <v>-741.12</v>
      </c>
      <c r="D2155" s="2"/>
    </row>
    <row r="2156" customFormat="false" ht="14.1" hidden="false" customHeight="false" outlineLevel="0" collapsed="false">
      <c r="A2156" s="1" t="n">
        <f aca="false">A2155+0.1</f>
        <v>292.620000000004</v>
      </c>
      <c r="B2156" s="1" t="n">
        <v>39.175</v>
      </c>
      <c r="C2156" s="2" t="n">
        <v>-745.04</v>
      </c>
      <c r="D2156" s="2"/>
    </row>
    <row r="2157" customFormat="false" ht="14.1" hidden="false" customHeight="false" outlineLevel="0" collapsed="false">
      <c r="A2157" s="1" t="n">
        <f aca="false">A2156+0.1</f>
        <v>292.720000000004</v>
      </c>
      <c r="B2157" s="1" t="n">
        <v>39.184</v>
      </c>
      <c r="C2157" s="2" t="n">
        <v>-748.962</v>
      </c>
      <c r="D2157" s="2"/>
    </row>
    <row r="2158" customFormat="false" ht="14.1" hidden="false" customHeight="false" outlineLevel="0" collapsed="false">
      <c r="A2158" s="1" t="n">
        <f aca="false">A2157+0.1</f>
        <v>292.820000000004</v>
      </c>
      <c r="B2158" s="1" t="n">
        <v>39.194</v>
      </c>
      <c r="C2158" s="2" t="n">
        <v>-752.885</v>
      </c>
      <c r="D2158" s="2"/>
    </row>
    <row r="2159" customFormat="false" ht="14.1" hidden="false" customHeight="false" outlineLevel="0" collapsed="false">
      <c r="A2159" s="1" t="n">
        <f aca="false">A2158+0.1</f>
        <v>292.920000000004</v>
      </c>
      <c r="B2159" s="1" t="n">
        <v>39.203</v>
      </c>
      <c r="C2159" s="2" t="n">
        <v>-756.808</v>
      </c>
      <c r="D2159" s="2"/>
    </row>
    <row r="2160" customFormat="false" ht="14.1" hidden="false" customHeight="false" outlineLevel="0" collapsed="false">
      <c r="A2160" s="1" t="n">
        <f aca="false">A2159+0.1</f>
        <v>293.020000000004</v>
      </c>
      <c r="B2160" s="1" t="n">
        <v>39.212</v>
      </c>
      <c r="C2160" s="2" t="n">
        <v>-760.733</v>
      </c>
      <c r="D2160" s="2"/>
    </row>
    <row r="2161" customFormat="false" ht="14.1" hidden="false" customHeight="false" outlineLevel="0" collapsed="false">
      <c r="A2161" s="1" t="n">
        <f aca="false">A2160+0.1</f>
        <v>293.120000000004</v>
      </c>
      <c r="B2161" s="1" t="n">
        <v>39.221</v>
      </c>
      <c r="C2161" s="2" t="n">
        <v>-764.659</v>
      </c>
      <c r="D2161" s="2"/>
    </row>
    <row r="2162" customFormat="false" ht="14.1" hidden="false" customHeight="false" outlineLevel="0" collapsed="false">
      <c r="A2162" s="1" t="n">
        <f aca="false">A2161+0.1</f>
        <v>293.220000000004</v>
      </c>
      <c r="B2162" s="1" t="n">
        <v>39.23</v>
      </c>
      <c r="C2162" s="2" t="n">
        <v>-768.585</v>
      </c>
      <c r="D2162" s="2"/>
    </row>
    <row r="2163" customFormat="false" ht="14.1" hidden="false" customHeight="false" outlineLevel="0" collapsed="false">
      <c r="A2163" s="1" t="n">
        <f aca="false">A2162+0.1</f>
        <v>293.320000000004</v>
      </c>
      <c r="B2163" s="1" t="n">
        <v>39.239</v>
      </c>
      <c r="C2163" s="2" t="n">
        <v>-772.512</v>
      </c>
      <c r="D2163" s="2"/>
    </row>
    <row r="2164" customFormat="false" ht="14.1" hidden="false" customHeight="false" outlineLevel="0" collapsed="false">
      <c r="A2164" s="1" t="n">
        <f aca="false">A2163+0.1</f>
        <v>293.420000000004</v>
      </c>
      <c r="B2164" s="1" t="n">
        <v>39.248</v>
      </c>
      <c r="C2164" s="2" t="n">
        <v>-776.44</v>
      </c>
      <c r="D2164" s="2"/>
    </row>
    <row r="2165" customFormat="false" ht="14.1" hidden="false" customHeight="false" outlineLevel="0" collapsed="false">
      <c r="A2165" s="1" t="n">
        <f aca="false">A2164+0.1</f>
        <v>293.520000000005</v>
      </c>
      <c r="B2165" s="1" t="n">
        <v>39.257</v>
      </c>
      <c r="C2165" s="2" t="n">
        <v>-780.369</v>
      </c>
      <c r="D2165" s="2"/>
    </row>
    <row r="2166" customFormat="false" ht="14.1" hidden="false" customHeight="false" outlineLevel="0" collapsed="false">
      <c r="A2166" s="1" t="n">
        <f aca="false">A2165+0.1</f>
        <v>293.620000000005</v>
      </c>
      <c r="B2166" s="1" t="n">
        <v>39.266</v>
      </c>
      <c r="C2166" s="2" t="n">
        <v>-784.299</v>
      </c>
      <c r="D2166" s="2"/>
    </row>
    <row r="2167" customFormat="false" ht="14.1" hidden="false" customHeight="false" outlineLevel="0" collapsed="false">
      <c r="A2167" s="1" t="n">
        <f aca="false">A2166+0.1</f>
        <v>293.720000000005</v>
      </c>
      <c r="B2167" s="1" t="n">
        <v>39.275</v>
      </c>
      <c r="C2167" s="2" t="n">
        <v>-788.23</v>
      </c>
      <c r="D2167" s="2"/>
    </row>
    <row r="2168" customFormat="false" ht="14.1" hidden="false" customHeight="false" outlineLevel="0" collapsed="false">
      <c r="A2168" s="1" t="n">
        <f aca="false">A2167+0.1</f>
        <v>293.820000000005</v>
      </c>
      <c r="B2168" s="1" t="n">
        <v>39.284</v>
      </c>
      <c r="C2168" s="2" t="n">
        <v>-792.162</v>
      </c>
      <c r="D2168" s="2"/>
    </row>
    <row r="2169" customFormat="false" ht="14.1" hidden="false" customHeight="false" outlineLevel="0" collapsed="false">
      <c r="A2169" s="1" t="n">
        <f aca="false">A2168+0.1</f>
        <v>293.920000000005</v>
      </c>
      <c r="B2169" s="1" t="n">
        <v>39.293</v>
      </c>
      <c r="C2169" s="2" t="n">
        <v>-796.095</v>
      </c>
      <c r="D2169" s="2"/>
    </row>
    <row r="2170" customFormat="false" ht="14.1" hidden="false" customHeight="false" outlineLevel="0" collapsed="false">
      <c r="A2170" s="1" t="n">
        <f aca="false">A2169+0.1</f>
        <v>294.020000000005</v>
      </c>
      <c r="B2170" s="1" t="n">
        <v>39.302</v>
      </c>
      <c r="C2170" s="2" t="n">
        <v>-800.029</v>
      </c>
      <c r="D2170" s="2"/>
    </row>
    <row r="2171" customFormat="false" ht="14.1" hidden="false" customHeight="false" outlineLevel="0" collapsed="false">
      <c r="A2171" s="1" t="n">
        <f aca="false">A2170+0.1</f>
        <v>294.120000000005</v>
      </c>
      <c r="B2171" s="1" t="n">
        <v>39.311</v>
      </c>
      <c r="C2171" s="2" t="n">
        <v>-803.963</v>
      </c>
      <c r="D2171" s="2"/>
    </row>
    <row r="2172" customFormat="false" ht="14.1" hidden="false" customHeight="false" outlineLevel="0" collapsed="false">
      <c r="A2172" s="1" t="n">
        <f aca="false">A2171+0.1</f>
        <v>294.220000000005</v>
      </c>
      <c r="B2172" s="1" t="n">
        <v>39.32</v>
      </c>
      <c r="C2172" s="2" t="n">
        <v>-807.898</v>
      </c>
      <c r="D2172" s="2"/>
    </row>
    <row r="2173" customFormat="false" ht="14.1" hidden="false" customHeight="false" outlineLevel="0" collapsed="false">
      <c r="A2173" s="1" t="n">
        <f aca="false">A2172+0.1</f>
        <v>294.320000000005</v>
      </c>
      <c r="B2173" s="1" t="n">
        <v>39.329</v>
      </c>
      <c r="C2173" s="2" t="n">
        <v>-811.835</v>
      </c>
      <c r="D2173" s="2"/>
    </row>
    <row r="2174" customFormat="false" ht="14.1" hidden="false" customHeight="false" outlineLevel="0" collapsed="false">
      <c r="A2174" s="1" t="n">
        <f aca="false">A2173+0.1</f>
        <v>294.420000000005</v>
      </c>
      <c r="B2174" s="1" t="n">
        <v>39.339</v>
      </c>
      <c r="C2174" s="2" t="n">
        <v>-815.772</v>
      </c>
      <c r="D2174" s="2"/>
    </row>
    <row r="2175" customFormat="false" ht="14.1" hidden="false" customHeight="false" outlineLevel="0" collapsed="false">
      <c r="A2175" s="1" t="n">
        <f aca="false">A2174+0.11</f>
        <v>294.530000000005</v>
      </c>
      <c r="B2175" s="1" t="n">
        <v>39.348</v>
      </c>
      <c r="C2175" s="2" t="n">
        <v>-819.71</v>
      </c>
      <c r="D2175" s="2"/>
    </row>
    <row r="2176" customFormat="false" ht="14.1" hidden="false" customHeight="false" outlineLevel="0" collapsed="false">
      <c r="A2176" s="1" t="n">
        <f aca="false">A2175+0.1</f>
        <v>294.630000000005</v>
      </c>
      <c r="B2176" s="1" t="n">
        <v>39.357</v>
      </c>
      <c r="C2176" s="2" t="n">
        <v>-823.649</v>
      </c>
      <c r="D2176" s="2"/>
    </row>
    <row r="2177" customFormat="false" ht="14.1" hidden="false" customHeight="false" outlineLevel="0" collapsed="false">
      <c r="A2177" s="1" t="n">
        <f aca="false">A2176+0.1</f>
        <v>294.730000000005</v>
      </c>
      <c r="B2177" s="1" t="n">
        <v>39.366</v>
      </c>
      <c r="C2177" s="2" t="n">
        <v>-827.589</v>
      </c>
      <c r="D2177" s="2"/>
    </row>
    <row r="2178" customFormat="false" ht="14.1" hidden="false" customHeight="false" outlineLevel="0" collapsed="false">
      <c r="A2178" s="1" t="n">
        <f aca="false">A2177+0.1</f>
        <v>294.830000000005</v>
      </c>
      <c r="B2178" s="1" t="n">
        <v>39.375</v>
      </c>
      <c r="C2178" s="2" t="n">
        <v>-831.53</v>
      </c>
      <c r="D2178" s="2"/>
    </row>
    <row r="2179" customFormat="false" ht="14.1" hidden="false" customHeight="false" outlineLevel="0" collapsed="false">
      <c r="A2179" s="1" t="n">
        <f aca="false">A2178+0.1</f>
        <v>294.930000000005</v>
      </c>
      <c r="B2179" s="1" t="n">
        <v>39.384</v>
      </c>
      <c r="C2179" s="2" t="n">
        <v>-835.472</v>
      </c>
      <c r="D2179" s="2"/>
    </row>
    <row r="2180" customFormat="false" ht="14.1" hidden="false" customHeight="false" outlineLevel="0" collapsed="false">
      <c r="A2180" s="1" t="n">
        <f aca="false">A2179+0.1</f>
        <v>295.030000000005</v>
      </c>
      <c r="B2180" s="1" t="n">
        <v>39.393</v>
      </c>
      <c r="C2180" s="2" t="n">
        <v>-839.415</v>
      </c>
      <c r="D2180" s="2"/>
    </row>
    <row r="2181" customFormat="false" ht="14.1" hidden="false" customHeight="false" outlineLevel="0" collapsed="false">
      <c r="A2181" s="1" t="n">
        <f aca="false">A2180+0.1</f>
        <v>295.130000000005</v>
      </c>
      <c r="B2181" s="1" t="n">
        <v>39.402</v>
      </c>
      <c r="C2181" s="2" t="n">
        <v>-843.358</v>
      </c>
      <c r="D2181" s="2"/>
    </row>
    <row r="2182" customFormat="false" ht="14.1" hidden="false" customHeight="false" outlineLevel="0" collapsed="false">
      <c r="A2182" s="1" t="n">
        <f aca="false">A2181+0.1</f>
        <v>295.230000000005</v>
      </c>
      <c r="B2182" s="1" t="n">
        <v>39.411</v>
      </c>
      <c r="C2182" s="2" t="n">
        <v>-847.303</v>
      </c>
      <c r="D2182" s="2"/>
    </row>
    <row r="2183" customFormat="false" ht="14.1" hidden="false" customHeight="false" outlineLevel="0" collapsed="false">
      <c r="A2183" s="1" t="n">
        <f aca="false">A2182+0.1</f>
        <v>295.330000000005</v>
      </c>
      <c r="B2183" s="1" t="n">
        <v>39.42</v>
      </c>
      <c r="C2183" s="2" t="n">
        <v>-851.248</v>
      </c>
      <c r="D2183" s="2"/>
    </row>
    <row r="2184" customFormat="false" ht="14.1" hidden="false" customHeight="false" outlineLevel="0" collapsed="false">
      <c r="A2184" s="1" t="n">
        <f aca="false">A2183+0.1</f>
        <v>295.430000000005</v>
      </c>
      <c r="B2184" s="1" t="n">
        <v>39.429</v>
      </c>
      <c r="C2184" s="2" t="n">
        <v>-855.194</v>
      </c>
      <c r="D2184" s="2"/>
    </row>
    <row r="2185" customFormat="false" ht="14.1" hidden="false" customHeight="false" outlineLevel="0" collapsed="false">
      <c r="A2185" s="1" t="n">
        <f aca="false">A2184+0.1</f>
        <v>295.530000000005</v>
      </c>
      <c r="B2185" s="1" t="n">
        <v>39.438</v>
      </c>
      <c r="C2185" s="2" t="n">
        <v>-859.141</v>
      </c>
      <c r="D2185" s="2"/>
    </row>
    <row r="2186" customFormat="false" ht="14.1" hidden="false" customHeight="false" outlineLevel="0" collapsed="false">
      <c r="A2186" s="1" t="n">
        <f aca="false">A2185+0.1</f>
        <v>295.630000000005</v>
      </c>
      <c r="B2186" s="1" t="n">
        <v>39.447</v>
      </c>
      <c r="C2186" s="2" t="n">
        <v>-863.09</v>
      </c>
      <c r="D2186" s="2"/>
    </row>
    <row r="2187" customFormat="false" ht="14.1" hidden="false" customHeight="false" outlineLevel="0" collapsed="false">
      <c r="A2187" s="1" t="n">
        <f aca="false">A2186+0.1</f>
        <v>295.730000000005</v>
      </c>
      <c r="B2187" s="1" t="n">
        <v>39.456</v>
      </c>
      <c r="C2187" s="2" t="n">
        <v>-867.039</v>
      </c>
      <c r="D2187" s="2"/>
    </row>
    <row r="2188" customFormat="false" ht="14.1" hidden="false" customHeight="false" outlineLevel="0" collapsed="false">
      <c r="A2188" s="1" t="n">
        <f aca="false">A2187+0.1</f>
        <v>295.830000000005</v>
      </c>
      <c r="B2188" s="1" t="n">
        <v>39.465</v>
      </c>
      <c r="C2188" s="2" t="n">
        <v>-870.988</v>
      </c>
      <c r="D2188" s="2"/>
    </row>
    <row r="2189" customFormat="false" ht="14.1" hidden="false" customHeight="false" outlineLevel="0" collapsed="false">
      <c r="A2189" s="1" t="n">
        <f aca="false">A2188+0.1</f>
        <v>295.930000000005</v>
      </c>
      <c r="B2189" s="1" t="n">
        <v>39.474</v>
      </c>
      <c r="C2189" s="2" t="n">
        <v>-874.939</v>
      </c>
      <c r="D2189" s="2"/>
    </row>
    <row r="2190" customFormat="false" ht="14.1" hidden="false" customHeight="false" outlineLevel="0" collapsed="false">
      <c r="A2190" s="1" t="n">
        <f aca="false">A2189+0.1</f>
        <v>296.030000000005</v>
      </c>
      <c r="B2190" s="1" t="n">
        <v>39.483</v>
      </c>
      <c r="C2190" s="2" t="n">
        <v>-878.891</v>
      </c>
      <c r="D2190" s="2"/>
    </row>
    <row r="2191" customFormat="false" ht="14.1" hidden="false" customHeight="false" outlineLevel="0" collapsed="false">
      <c r="A2191" s="1" t="n">
        <f aca="false">A2190+0.1</f>
        <v>296.130000000005</v>
      </c>
      <c r="B2191" s="1" t="n">
        <v>39.492</v>
      </c>
      <c r="C2191" s="2" t="n">
        <v>-882.844</v>
      </c>
      <c r="D2191" s="2"/>
    </row>
    <row r="2192" customFormat="false" ht="14.1" hidden="false" customHeight="false" outlineLevel="0" collapsed="false">
      <c r="A2192" s="1" t="n">
        <f aca="false">A2191+0.1</f>
        <v>296.230000000005</v>
      </c>
      <c r="B2192" s="1" t="n">
        <v>39.501</v>
      </c>
      <c r="C2192" s="2" t="n">
        <v>-886.797</v>
      </c>
      <c r="D2192" s="2"/>
    </row>
    <row r="2193" customFormat="false" ht="14.1" hidden="false" customHeight="false" outlineLevel="0" collapsed="false">
      <c r="A2193" s="1" t="n">
        <f aca="false">A2192+0.1</f>
        <v>296.330000000005</v>
      </c>
      <c r="B2193" s="1" t="n">
        <v>39.51</v>
      </c>
      <c r="C2193" s="2" t="n">
        <v>-890.752</v>
      </c>
      <c r="D2193" s="2"/>
    </row>
    <row r="2194" customFormat="false" ht="14.1" hidden="false" customHeight="false" outlineLevel="0" collapsed="false">
      <c r="A2194" s="1" t="n">
        <f aca="false">A2193+0.1</f>
        <v>296.430000000005</v>
      </c>
      <c r="B2194" s="1" t="n">
        <v>39.519</v>
      </c>
      <c r="C2194" s="2" t="n">
        <v>-894.707</v>
      </c>
      <c r="D2194" s="2"/>
    </row>
    <row r="2195" customFormat="false" ht="14.1" hidden="false" customHeight="false" outlineLevel="0" collapsed="false">
      <c r="A2195" s="1" t="n">
        <f aca="false">A2194+0.1</f>
        <v>296.530000000005</v>
      </c>
      <c r="B2195" s="1" t="n">
        <v>39.528</v>
      </c>
      <c r="C2195" s="2" t="n">
        <v>-898.663</v>
      </c>
      <c r="D2195" s="2"/>
    </row>
    <row r="2196" customFormat="false" ht="14.1" hidden="false" customHeight="false" outlineLevel="0" collapsed="false">
      <c r="A2196" s="1" t="n">
        <f aca="false">A2195+0.1</f>
        <v>296.630000000005</v>
      </c>
      <c r="B2196" s="1" t="n">
        <v>39.537</v>
      </c>
      <c r="C2196" s="2" t="n">
        <v>-902.62</v>
      </c>
      <c r="D2196" s="2"/>
    </row>
    <row r="2197" customFormat="false" ht="14.1" hidden="false" customHeight="false" outlineLevel="0" collapsed="false">
      <c r="A2197" s="1" t="n">
        <f aca="false">A2196+0.1</f>
        <v>296.730000000005</v>
      </c>
      <c r="B2197" s="1" t="n">
        <v>39.546</v>
      </c>
      <c r="C2197" s="2" t="n">
        <v>-906.578</v>
      </c>
      <c r="D2197" s="2"/>
    </row>
    <row r="2198" customFormat="false" ht="14.1" hidden="false" customHeight="false" outlineLevel="0" collapsed="false">
      <c r="A2198" s="1" t="n">
        <f aca="false">A2197+0.1</f>
        <v>296.830000000005</v>
      </c>
      <c r="B2198" s="1" t="n">
        <v>39.555</v>
      </c>
      <c r="C2198" s="2" t="n">
        <v>-910.537</v>
      </c>
      <c r="D2198" s="2"/>
    </row>
    <row r="2199" customFormat="false" ht="14.1" hidden="false" customHeight="false" outlineLevel="0" collapsed="false">
      <c r="A2199" s="1" t="n">
        <f aca="false">A2198+0.1</f>
        <v>296.930000000005</v>
      </c>
      <c r="B2199" s="1" t="n">
        <v>39.564</v>
      </c>
      <c r="C2199" s="2" t="n">
        <v>-914.497</v>
      </c>
      <c r="D2199" s="2"/>
    </row>
    <row r="2200" customFormat="false" ht="14.1" hidden="false" customHeight="false" outlineLevel="0" collapsed="false">
      <c r="A2200" s="1" t="n">
        <f aca="false">A2199+0.1</f>
        <v>297.030000000005</v>
      </c>
      <c r="B2200" s="1" t="n">
        <v>39.573</v>
      </c>
      <c r="C2200" s="2" t="n">
        <v>-918.458</v>
      </c>
      <c r="D2200" s="2"/>
    </row>
    <row r="2201" customFormat="false" ht="14.1" hidden="false" customHeight="false" outlineLevel="0" collapsed="false">
      <c r="A2201" s="1" t="n">
        <f aca="false">A2200+0.1</f>
        <v>297.130000000005</v>
      </c>
      <c r="B2201" s="1" t="n">
        <v>39.582</v>
      </c>
      <c r="C2201" s="2" t="n">
        <v>-922.419</v>
      </c>
      <c r="D2201" s="2"/>
    </row>
    <row r="2202" customFormat="false" ht="14.1" hidden="false" customHeight="false" outlineLevel="0" collapsed="false">
      <c r="A2202" s="1" t="n">
        <f aca="false">A2201+0.1</f>
        <v>297.230000000005</v>
      </c>
      <c r="B2202" s="1" t="n">
        <v>39.591</v>
      </c>
      <c r="C2202" s="2" t="n">
        <v>-926.382</v>
      </c>
      <c r="D2202" s="2"/>
    </row>
    <row r="2203" customFormat="false" ht="14.1" hidden="false" customHeight="false" outlineLevel="0" collapsed="false">
      <c r="A2203" s="1" t="n">
        <f aca="false">A2202+0.1</f>
        <v>297.330000000005</v>
      </c>
      <c r="B2203" s="1" t="n">
        <v>39.6</v>
      </c>
      <c r="C2203" s="2" t="n">
        <v>-930.345</v>
      </c>
      <c r="D2203" s="2"/>
    </row>
    <row r="2204" customFormat="false" ht="14.1" hidden="false" customHeight="false" outlineLevel="0" collapsed="false">
      <c r="A2204" s="1" t="n">
        <f aca="false">A2203+0.1</f>
        <v>297.430000000005</v>
      </c>
      <c r="B2204" s="1" t="n">
        <v>39.609</v>
      </c>
      <c r="C2204" s="2" t="n">
        <v>-934.309</v>
      </c>
      <c r="D2204" s="2"/>
    </row>
    <row r="2205" customFormat="false" ht="14.1" hidden="false" customHeight="false" outlineLevel="0" collapsed="false">
      <c r="A2205" s="1" t="n">
        <f aca="false">A2204+0.1</f>
        <v>297.530000000005</v>
      </c>
      <c r="B2205" s="1" t="n">
        <v>39.618</v>
      </c>
      <c r="C2205" s="2" t="n">
        <v>-938.275</v>
      </c>
      <c r="D2205" s="2"/>
    </row>
    <row r="2206" customFormat="false" ht="14.1" hidden="false" customHeight="false" outlineLevel="0" collapsed="false">
      <c r="A2206" s="1" t="n">
        <f aca="false">A2205+0.1</f>
        <v>297.630000000005</v>
      </c>
      <c r="B2206" s="1" t="n">
        <v>39.627</v>
      </c>
      <c r="C2206" s="2" t="n">
        <v>-942.241</v>
      </c>
      <c r="D2206" s="2"/>
    </row>
    <row r="2207" customFormat="false" ht="14.1" hidden="false" customHeight="false" outlineLevel="0" collapsed="false">
      <c r="A2207" s="1" t="n">
        <f aca="false">A2206+0.1</f>
        <v>297.730000000005</v>
      </c>
      <c r="B2207" s="1" t="n">
        <v>39.636</v>
      </c>
      <c r="C2207" s="2" t="n">
        <v>-946.208</v>
      </c>
      <c r="D2207" s="2"/>
    </row>
    <row r="2208" customFormat="false" ht="14.1" hidden="false" customHeight="false" outlineLevel="0" collapsed="false">
      <c r="A2208" s="1" t="n">
        <f aca="false">A2207+0.1</f>
        <v>297.830000000005</v>
      </c>
      <c r="B2208" s="1" t="n">
        <v>39.645</v>
      </c>
      <c r="C2208" s="2" t="n">
        <v>-950.176</v>
      </c>
      <c r="D2208" s="2"/>
    </row>
    <row r="2209" customFormat="false" ht="14.1" hidden="false" customHeight="false" outlineLevel="0" collapsed="false">
      <c r="A2209" s="1" t="n">
        <f aca="false">A2208+0.1</f>
        <v>297.930000000005</v>
      </c>
      <c r="B2209" s="1" t="n">
        <v>39.654</v>
      </c>
      <c r="C2209" s="2" t="n">
        <v>-954.145</v>
      </c>
      <c r="D2209" s="2"/>
    </row>
    <row r="2210" customFormat="false" ht="14.1" hidden="false" customHeight="false" outlineLevel="0" collapsed="false">
      <c r="A2210" s="1" t="n">
        <f aca="false">A2209+0.1</f>
        <v>298.030000000006</v>
      </c>
      <c r="B2210" s="1" t="n">
        <v>39.663</v>
      </c>
      <c r="C2210" s="2" t="n">
        <v>-958.114</v>
      </c>
      <c r="D2210" s="2"/>
    </row>
    <row r="2211" customFormat="false" ht="14.1" hidden="false" customHeight="false" outlineLevel="0" collapsed="false">
      <c r="A2211" s="1" t="n">
        <f aca="false">A2210+0.1</f>
        <v>298.130000000006</v>
      </c>
      <c r="B2211" s="1" t="n">
        <v>39.672</v>
      </c>
      <c r="C2211" s="2" t="n">
        <v>-962.085</v>
      </c>
      <c r="D2211" s="2"/>
    </row>
    <row r="2212" customFormat="false" ht="14.1" hidden="false" customHeight="false" outlineLevel="0" collapsed="false">
      <c r="A2212" s="1" t="n">
        <f aca="false">A2211+0.1</f>
        <v>298.230000000006</v>
      </c>
      <c r="B2212" s="1" t="n">
        <v>39.681</v>
      </c>
      <c r="C2212" s="2" t="n">
        <v>-966.056</v>
      </c>
      <c r="D2212" s="2"/>
    </row>
    <row r="2213" customFormat="false" ht="14.1" hidden="false" customHeight="false" outlineLevel="0" collapsed="false">
      <c r="A2213" s="1" t="n">
        <f aca="false">A2212+0.1</f>
        <v>298.330000000006</v>
      </c>
      <c r="B2213" s="1" t="n">
        <v>39.69</v>
      </c>
      <c r="C2213" s="2" t="n">
        <v>-970.029</v>
      </c>
      <c r="D2213" s="2"/>
    </row>
    <row r="2214" customFormat="false" ht="14.1" hidden="false" customHeight="false" outlineLevel="0" collapsed="false">
      <c r="A2214" s="1" t="n">
        <f aca="false">A2213+0.1</f>
        <v>298.430000000006</v>
      </c>
      <c r="B2214" s="1" t="n">
        <v>39.699</v>
      </c>
      <c r="C2214" s="2" t="n">
        <v>-974.002</v>
      </c>
      <c r="D2214" s="2"/>
    </row>
    <row r="2215" customFormat="false" ht="14.1" hidden="false" customHeight="false" outlineLevel="0" collapsed="false">
      <c r="A2215" s="1" t="n">
        <f aca="false">A2214+0.1</f>
        <v>298.530000000006</v>
      </c>
      <c r="B2215" s="1" t="n">
        <v>39.708</v>
      </c>
      <c r="C2215" s="2" t="n">
        <v>-977.976</v>
      </c>
      <c r="D2215" s="2"/>
    </row>
    <row r="2216" customFormat="false" ht="14.1" hidden="false" customHeight="false" outlineLevel="0" collapsed="false">
      <c r="A2216" s="1" t="n">
        <f aca="false">A2215+0.1</f>
        <v>298.630000000006</v>
      </c>
      <c r="B2216" s="1" t="n">
        <v>39.718</v>
      </c>
      <c r="C2216" s="2" t="n">
        <v>-981.951</v>
      </c>
      <c r="D2216" s="2"/>
    </row>
    <row r="2217" customFormat="false" ht="14.1" hidden="false" customHeight="false" outlineLevel="0" collapsed="false">
      <c r="A2217" s="1" t="n">
        <f aca="false">A2216+0.1</f>
        <v>298.730000000006</v>
      </c>
      <c r="B2217" s="1" t="n">
        <v>39.726</v>
      </c>
      <c r="C2217" s="2" t="n">
        <v>-985.927</v>
      </c>
      <c r="D2217" s="2"/>
    </row>
    <row r="2218" customFormat="false" ht="14.1" hidden="false" customHeight="false" outlineLevel="0" collapsed="false">
      <c r="A2218" s="1" t="n">
        <f aca="false">A2217+0.1</f>
        <v>298.830000000006</v>
      </c>
      <c r="B2218" s="1" t="n">
        <v>39.735</v>
      </c>
      <c r="C2218" s="2" t="n">
        <v>-989.904</v>
      </c>
      <c r="D2218" s="2"/>
    </row>
    <row r="2219" customFormat="false" ht="14.1" hidden="false" customHeight="false" outlineLevel="0" collapsed="false">
      <c r="A2219" s="1" t="n">
        <f aca="false">A2218+0.1</f>
        <v>298.930000000006</v>
      </c>
      <c r="B2219" s="1" t="n">
        <v>39.749</v>
      </c>
      <c r="C2219" s="2" t="n">
        <v>-993.882</v>
      </c>
      <c r="D2219" s="2"/>
    </row>
    <row r="2220" customFormat="false" ht="14.1" hidden="false" customHeight="false" outlineLevel="0" collapsed="false">
      <c r="A2220" s="1" t="n">
        <f aca="false">A2219+0.1</f>
        <v>299.030000000006</v>
      </c>
      <c r="B2220" s="1" t="n">
        <v>39.752</v>
      </c>
      <c r="C2220" s="2" t="n">
        <v>-997.861</v>
      </c>
      <c r="D2220" s="2"/>
    </row>
    <row r="2221" customFormat="false" ht="14.1" hidden="false" customHeight="false" outlineLevel="0" collapsed="false">
      <c r="A2221" s="1" t="n">
        <f aca="false">A2220+0.1</f>
        <v>299.130000000006</v>
      </c>
      <c r="B2221" s="1" t="n">
        <v>39.761</v>
      </c>
      <c r="C2221" s="2" t="n">
        <v>-1001.84</v>
      </c>
      <c r="D2221" s="2"/>
    </row>
    <row r="2222" customFormat="false" ht="14.1" hidden="false" customHeight="false" outlineLevel="0" collapsed="false">
      <c r="A2222" s="1" t="n">
        <f aca="false">A2221+0.1</f>
        <v>299.230000000006</v>
      </c>
      <c r="B2222" s="1" t="n">
        <v>39.77</v>
      </c>
      <c r="C2222" s="2" t="n">
        <v>-1005.821</v>
      </c>
      <c r="D2222" s="2"/>
    </row>
    <row r="2223" customFormat="false" ht="14.1" hidden="false" customHeight="false" outlineLevel="0" collapsed="false">
      <c r="A2223" s="1" t="n">
        <f aca="false">A2222+0.1</f>
        <v>299.330000000006</v>
      </c>
      <c r="B2223" s="1" t="n">
        <v>39.779</v>
      </c>
      <c r="C2223" s="2" t="n">
        <v>-1009.802</v>
      </c>
      <c r="D2223" s="2"/>
    </row>
    <row r="2224" customFormat="false" ht="14.1" hidden="false" customHeight="false" outlineLevel="0" collapsed="false">
      <c r="A2224" s="1" t="n">
        <f aca="false">A2223+0.1</f>
        <v>299.430000000006</v>
      </c>
      <c r="B2224" s="1" t="n">
        <v>39.788</v>
      </c>
      <c r="C2224" s="2" t="n">
        <v>-1013.784</v>
      </c>
      <c r="D2224" s="2"/>
    </row>
    <row r="2225" customFormat="false" ht="14.1" hidden="false" customHeight="false" outlineLevel="0" collapsed="false">
      <c r="A2225" s="1" t="n">
        <f aca="false">A2224+0.1</f>
        <v>299.530000000006</v>
      </c>
      <c r="B2225" s="1" t="n">
        <v>39.797</v>
      </c>
      <c r="C2225" s="2" t="n">
        <v>-1017.768</v>
      </c>
      <c r="D2225" s="2"/>
    </row>
    <row r="2226" customFormat="false" ht="14.1" hidden="false" customHeight="false" outlineLevel="0" collapsed="false">
      <c r="A2226" s="1" t="n">
        <f aca="false">A2225+0.1</f>
        <v>299.630000000006</v>
      </c>
      <c r="B2226" s="1" t="n">
        <v>39.806</v>
      </c>
      <c r="C2226" s="2" t="n">
        <v>-1021.752</v>
      </c>
      <c r="D2226" s="2"/>
    </row>
    <row r="2227" customFormat="false" ht="14.1" hidden="false" customHeight="false" outlineLevel="0" collapsed="false">
      <c r="A2227" s="1" t="n">
        <f aca="false">A2226+0.1</f>
        <v>299.730000000006</v>
      </c>
      <c r="B2227" s="1" t="n">
        <v>38.815</v>
      </c>
      <c r="C2227" s="2" t="n">
        <v>-1025.737</v>
      </c>
      <c r="D2227" s="2"/>
    </row>
    <row r="2228" customFormat="false" ht="14.1" hidden="false" customHeight="false" outlineLevel="0" collapsed="false">
      <c r="A2228" s="1" t="n">
        <f aca="false">A2227+0.1</f>
        <v>299.830000000006</v>
      </c>
      <c r="B2228" s="1" t="n">
        <v>38.824</v>
      </c>
      <c r="C2228" s="2" t="n">
        <v>-1029.722</v>
      </c>
      <c r="D2228" s="2"/>
    </row>
    <row r="2229" customFormat="false" ht="14.1" hidden="false" customHeight="false" outlineLevel="0" collapsed="false">
      <c r="A2229" s="1" t="n">
        <f aca="false">A2228+0.1</f>
        <v>299.930000000006</v>
      </c>
      <c r="B2229" s="1" t="n">
        <v>38.833</v>
      </c>
      <c r="C2229" s="2" t="n">
        <v>-1033.709</v>
      </c>
      <c r="D2229" s="2"/>
    </row>
    <row r="2230" customFormat="false" ht="14.1" hidden="false" customHeight="false" outlineLevel="0" collapsed="false">
      <c r="A2230" s="1" t="n">
        <f aca="false">A2229+0.1</f>
        <v>300.030000000006</v>
      </c>
      <c r="B2230" s="1" t="n">
        <v>38.842</v>
      </c>
      <c r="C2230" s="2" t="n">
        <v>-1037.697</v>
      </c>
      <c r="D22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16:22Z</dcterms:created>
  <dc:creator>120-01</dc:creator>
  <dc:description/>
  <dc:language>en-US</dc:language>
  <cp:lastModifiedBy>Alexander Wolf</cp:lastModifiedBy>
  <dcterms:modified xsi:type="dcterms:W3CDTF">2011-09-27T09:32:18Z</dcterms:modified>
  <cp:revision>0</cp:revision>
  <dc:subject/>
  <dc:title/>
</cp:coreProperties>
</file>